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2"/>
        <rFont val="Noto Sans"/>
        <family val="2"/>
      </rPr>
      <t xml:space="preserve">浙江工商大学学生素质评价成绩汇总表（东语学院哲学专业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）</t>
    </r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总分</t>
  </si>
  <si>
    <t xml:space="preserve">名次</t>
  </si>
  <si>
    <r>
      <rPr>
        <b val="true"/>
        <sz val="10"/>
        <rFont val="Noto Sans"/>
        <family val="2"/>
      </rPr>
      <t xml:space="preserve">综合能力（记实基本分为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分）</t>
    </r>
  </si>
  <si>
    <t xml:space="preserve">备注</t>
  </si>
  <si>
    <t xml:space="preserve">学生自评</t>
  </si>
  <si>
    <t xml:space="preserve">学生代表评议</t>
  </si>
  <si>
    <t xml:space="preserve">辅导员评议</t>
  </si>
  <si>
    <r>
      <rPr>
        <b val="true"/>
        <sz val="10"/>
        <rFont val="Noto Sans"/>
        <family val="2"/>
      </rPr>
      <t xml:space="preserve">评议基本分</t>
    </r>
    <r>
      <rPr>
        <b val="true"/>
        <sz val="10"/>
        <rFont val="宋体"/>
        <family val="0"/>
        <charset val="134"/>
      </rPr>
      <t xml:space="preserve">0.7</t>
    </r>
  </si>
  <si>
    <r>
      <rPr>
        <b val="true"/>
        <sz val="10"/>
        <rFont val="Noto Sans"/>
        <family val="2"/>
      </rPr>
      <t xml:space="preserve">记实</t>
    </r>
    <r>
      <rPr>
        <b val="true"/>
        <sz val="10"/>
        <rFont val="宋体"/>
        <family val="0"/>
        <charset val="134"/>
      </rPr>
      <t xml:space="preserve">0.3</t>
    </r>
  </si>
  <si>
    <t xml:space="preserve">总分</t>
  </si>
  <si>
    <t xml:space="preserve">基本成绩</t>
  </si>
  <si>
    <t xml:space="preserve">附加分</t>
  </si>
  <si>
    <t xml:space="preserve">身体素质</t>
  </si>
  <si>
    <t xml:space="preserve">心理素质评议</t>
  </si>
  <si>
    <t xml:space="preserve">研究创新</t>
  </si>
  <si>
    <t xml:space="preserve">专业技能</t>
  </si>
  <si>
    <t xml:space="preserve">组织领导</t>
  </si>
  <si>
    <t xml:space="preserve">社会实践</t>
  </si>
  <si>
    <t xml:space="preserve">文体特长</t>
  </si>
  <si>
    <t xml:space="preserve">1824010102</t>
  </si>
  <si>
    <t xml:space="preserve">刘丹</t>
  </si>
  <si>
    <t xml:space="preserve">女</t>
  </si>
  <si>
    <t xml:space="preserve">1824010103</t>
  </si>
  <si>
    <t xml:space="preserve">杨虹贝</t>
  </si>
  <si>
    <t xml:space="preserve">1824010104</t>
  </si>
  <si>
    <t xml:space="preserve">张唯</t>
  </si>
  <si>
    <t xml:space="preserve">1824010107</t>
  </si>
  <si>
    <t xml:space="preserve">朱蔓榕</t>
  </si>
  <si>
    <t xml:space="preserve">1824010109</t>
  </si>
  <si>
    <t xml:space="preserve">杜宽</t>
  </si>
  <si>
    <t xml:space="preserve">男</t>
  </si>
  <si>
    <t xml:space="preserve">1824010110</t>
  </si>
  <si>
    <t xml:space="preserve">郭华钰</t>
  </si>
  <si>
    <t xml:space="preserve">1824010111</t>
  </si>
  <si>
    <t xml:space="preserve">种洺乐</t>
  </si>
  <si>
    <t xml:space="preserve">1824010112</t>
  </si>
  <si>
    <t xml:space="preserve">孙膺贺</t>
  </si>
  <si>
    <t xml:space="preserve">1824010113</t>
  </si>
  <si>
    <t xml:space="preserve">褚钇彤</t>
  </si>
  <si>
    <t xml:space="preserve">1824010115</t>
  </si>
  <si>
    <t xml:space="preserve">孙盈</t>
  </si>
  <si>
    <t xml:space="preserve">1824010117</t>
  </si>
  <si>
    <t xml:space="preserve">王曙晟</t>
  </si>
  <si>
    <t xml:space="preserve">1824010119</t>
  </si>
  <si>
    <t xml:space="preserve">娄嘉萱</t>
  </si>
  <si>
    <t xml:space="preserve">1820100225</t>
  </si>
  <si>
    <t xml:space="preserve">王周福</t>
  </si>
  <si>
    <r>
      <rPr>
        <sz val="10"/>
        <rFont val="Noto Sans"/>
        <family val="2"/>
      </rPr>
      <t xml:space="preserve">                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t xml:space="preserve">              学院：                    班级：               辅导员（签名）：          院（盖章）                   年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@"/>
    <numFmt numFmtId="168" formatCode="0.00_ "/>
    <numFmt numFmtId="169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Excel_BuiltIn_20% - 强调文字颜色 4" xfId="22"/>
    <cellStyle name="Excel_BuiltIn_20% - 强调文字颜色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J1" colorId="64" zoomScale="99" zoomScaleNormal="99" zoomScalePageLayoutView="100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3.87"/>
    <col collapsed="false" customWidth="true" hidden="false" outlineLevel="0" max="4" min="4" style="0" width="8.79"/>
    <col collapsed="false" customWidth="true" hidden="false" outlineLevel="0" max="5" min="5" style="0" width="7.99"/>
    <col collapsed="false" customWidth="true" hidden="false" outlineLevel="0" max="6" min="6" style="0" width="9.91"/>
    <col collapsed="false" customWidth="true" hidden="false" outlineLevel="0" max="7" min="7" style="0" width="7.62"/>
    <col collapsed="false" customWidth="true" hidden="false" outlineLevel="0" max="8" min="8" style="0" width="6.44"/>
    <col collapsed="false" customWidth="true" hidden="false" outlineLevel="0" max="9" min="9" style="0" width="11.55"/>
    <col collapsed="false" customWidth="true" hidden="false" outlineLevel="0" max="10" min="10" style="0" width="3.87"/>
    <col collapsed="false" customWidth="true" hidden="false" outlineLevel="0" max="11" min="11" style="0" width="20.55"/>
    <col collapsed="false" customWidth="true" hidden="false" outlineLevel="0" max="12" min="12" style="0" width="6.47"/>
    <col collapsed="false" customWidth="true" hidden="false" outlineLevel="0" max="13" min="13" style="0" width="13.21"/>
    <col collapsed="false" customWidth="true" hidden="false" outlineLevel="0" max="14" min="14" style="0" width="3.87"/>
    <col collapsed="false" customWidth="true" hidden="false" outlineLevel="0" max="15" min="15" style="0" width="16.32"/>
    <col collapsed="false" customWidth="true" hidden="false" outlineLevel="0" max="16" min="16" style="0" width="7.62"/>
    <col collapsed="false" customWidth="true" hidden="false" outlineLevel="0" max="17" min="17" style="0" width="7.33"/>
    <col collapsed="false" customWidth="true" hidden="false" outlineLevel="0" max="18" min="18" style="0" width="4.32"/>
    <col collapsed="false" customWidth="true" hidden="false" outlineLevel="0" max="19" min="19" style="0" width="11.15"/>
    <col collapsed="false" customWidth="true" hidden="false" outlineLevel="0" max="20" min="20" style="0" width="3.87"/>
    <col collapsed="false" customWidth="true" hidden="false" outlineLevel="0" max="21" min="21" style="0" width="8.14"/>
    <col collapsed="false" customWidth="true" hidden="false" outlineLevel="0" max="22" min="22" style="0" width="8.13"/>
    <col collapsed="false" customWidth="true" hidden="false" outlineLevel="0" max="23" min="23" style="0" width="8.91"/>
    <col collapsed="false" customWidth="true" hidden="false" outlineLevel="0" max="25" min="24" style="0" width="8.48"/>
    <col collapsed="false" customWidth="true" hidden="false" outlineLevel="0" max="26" min="26" style="0" width="6.37"/>
    <col collapsed="false" customWidth="true" hidden="false" outlineLevel="0" max="27" min="27" style="0" width="6.01"/>
    <col collapsed="false" customWidth="true" hidden="false" outlineLevel="0" max="28" min="28" style="0" width="13.0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 t="s">
        <v>5</v>
      </c>
      <c r="L2" s="4"/>
      <c r="M2" s="4"/>
      <c r="N2" s="4"/>
      <c r="O2" s="4" t="s">
        <v>6</v>
      </c>
      <c r="P2" s="4"/>
      <c r="Q2" s="4"/>
      <c r="R2" s="4"/>
      <c r="S2" s="5" t="s">
        <v>7</v>
      </c>
      <c r="T2" s="6" t="s">
        <v>8</v>
      </c>
      <c r="U2" s="7" t="s">
        <v>9</v>
      </c>
      <c r="V2" s="7"/>
      <c r="W2" s="7"/>
      <c r="X2" s="7"/>
      <c r="Y2" s="7"/>
      <c r="Z2" s="7"/>
      <c r="AA2" s="7"/>
      <c r="AB2" s="8" t="s">
        <v>10</v>
      </c>
    </row>
    <row r="3" customFormat="false" ht="24" hidden="false" customHeight="false" outlineLevel="0" collapsed="false">
      <c r="A3" s="2"/>
      <c r="B3" s="2"/>
      <c r="C3" s="3"/>
      <c r="D3" s="3" t="s">
        <v>11</v>
      </c>
      <c r="E3" s="9" t="s">
        <v>12</v>
      </c>
      <c r="F3" s="3" t="s">
        <v>13</v>
      </c>
      <c r="G3" s="10" t="s">
        <v>14</v>
      </c>
      <c r="H3" s="11" t="s">
        <v>15</v>
      </c>
      <c r="I3" s="10" t="s">
        <v>16</v>
      </c>
      <c r="J3" s="12" t="s">
        <v>8</v>
      </c>
      <c r="K3" s="10" t="s">
        <v>17</v>
      </c>
      <c r="L3" s="12" t="s">
        <v>18</v>
      </c>
      <c r="M3" s="10" t="s">
        <v>16</v>
      </c>
      <c r="N3" s="12" t="s">
        <v>8</v>
      </c>
      <c r="O3" s="12" t="s">
        <v>19</v>
      </c>
      <c r="P3" s="10" t="s">
        <v>20</v>
      </c>
      <c r="Q3" s="10" t="s">
        <v>16</v>
      </c>
      <c r="R3" s="10" t="s">
        <v>8</v>
      </c>
      <c r="S3" s="5"/>
      <c r="T3" s="6"/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13" t="s">
        <v>16</v>
      </c>
      <c r="AA3" s="14" t="s">
        <v>8</v>
      </c>
      <c r="AB3" s="8"/>
    </row>
    <row r="4" customFormat="false" ht="14.25" hidden="false" customHeight="false" outlineLevel="0" collapsed="false">
      <c r="A4" s="15" t="s">
        <v>26</v>
      </c>
      <c r="B4" s="16" t="s">
        <v>27</v>
      </c>
      <c r="C4" s="17" t="s">
        <v>28</v>
      </c>
      <c r="D4" s="18" t="n">
        <v>99</v>
      </c>
      <c r="E4" s="19" t="n">
        <v>98.6</v>
      </c>
      <c r="F4" s="20" t="n">
        <v>95</v>
      </c>
      <c r="G4" s="21" t="n">
        <v>97.3</v>
      </c>
      <c r="H4" s="22" t="n">
        <v>7</v>
      </c>
      <c r="I4" s="23" t="n">
        <v>70.21</v>
      </c>
      <c r="J4" s="16" t="n">
        <v>2</v>
      </c>
      <c r="K4" s="24" t="n">
        <v>87.65</v>
      </c>
      <c r="L4" s="25" t="n">
        <v>0</v>
      </c>
      <c r="M4" s="24" t="n">
        <v>87.65</v>
      </c>
      <c r="N4" s="26" t="n">
        <v>6</v>
      </c>
      <c r="O4" s="27" t="n">
        <v>79.5</v>
      </c>
      <c r="P4" s="23" t="n">
        <v>95.25</v>
      </c>
      <c r="Q4" s="23" t="n">
        <v>84.22</v>
      </c>
      <c r="R4" s="16" t="n">
        <v>8</v>
      </c>
      <c r="S4" s="28" t="n">
        <f aca="false">$I4*25%+$M4*60%+$Q4*15%</f>
        <v>82.7755</v>
      </c>
      <c r="T4" s="29" t="n">
        <f aca="false">RANK($S4,$S$4:$S$16)</f>
        <v>5</v>
      </c>
      <c r="U4" s="30"/>
      <c r="V4" s="30" t="n">
        <v>8</v>
      </c>
      <c r="W4" s="30" t="n">
        <v>17.5</v>
      </c>
      <c r="X4" s="30" t="n">
        <v>2</v>
      </c>
      <c r="Y4" s="30"/>
      <c r="Z4" s="31" t="n">
        <f aca="false">75+$U4*30%+$V4*25%+$W4*15%+$X4*15%+$Y4*15%</f>
        <v>79.925</v>
      </c>
      <c r="AA4" s="32" t="n">
        <f aca="false">RANK($Z4,$Z$4:$Z$16)</f>
        <v>6</v>
      </c>
      <c r="AB4" s="33"/>
    </row>
    <row r="5" customFormat="false" ht="14.25" hidden="false" customHeight="false" outlineLevel="0" collapsed="false">
      <c r="A5" s="15" t="s">
        <v>29</v>
      </c>
      <c r="B5" s="16" t="s">
        <v>30</v>
      </c>
      <c r="C5" s="34" t="s">
        <v>28</v>
      </c>
      <c r="D5" s="18" t="n">
        <v>99</v>
      </c>
      <c r="E5" s="19" t="n">
        <v>98.5</v>
      </c>
      <c r="F5" s="20" t="n">
        <v>94</v>
      </c>
      <c r="G5" s="21" t="n">
        <v>96.95</v>
      </c>
      <c r="H5" s="22" t="n">
        <v>7</v>
      </c>
      <c r="I5" s="23" t="n">
        <v>69.96</v>
      </c>
      <c r="J5" s="16" t="n">
        <v>3</v>
      </c>
      <c r="K5" s="24" t="n">
        <v>88.9</v>
      </c>
      <c r="L5" s="25" t="n">
        <v>0</v>
      </c>
      <c r="M5" s="24" t="n">
        <v>88.9</v>
      </c>
      <c r="N5" s="26" t="n">
        <v>3</v>
      </c>
      <c r="O5" s="27" t="n">
        <v>85.55</v>
      </c>
      <c r="P5" s="23" t="n">
        <v>96.16</v>
      </c>
      <c r="Q5" s="23" t="n">
        <v>88.73</v>
      </c>
      <c r="R5" s="16" t="n">
        <v>3</v>
      </c>
      <c r="S5" s="28" t="n">
        <f aca="false">$I5*25%+$M5*60%+$Q5*15%</f>
        <v>84.1395</v>
      </c>
      <c r="T5" s="29" t="n">
        <f aca="false">RANK($S5,$S$4:$S$16)</f>
        <v>2</v>
      </c>
      <c r="U5" s="30"/>
      <c r="V5" s="30" t="n">
        <v>10</v>
      </c>
      <c r="W5" s="30" t="n">
        <v>15</v>
      </c>
      <c r="X5" s="30" t="n">
        <v>2</v>
      </c>
      <c r="Y5" s="30" t="n">
        <v>1.8</v>
      </c>
      <c r="Z5" s="31" t="n">
        <f aca="false">75+$U5*30%+$V5*25%+$W5*15%+$X5*15%+$Y5*15%</f>
        <v>80.32</v>
      </c>
      <c r="AA5" s="32" t="n">
        <f aca="false">RANK($Z5,$Z$4:$Z$16)</f>
        <v>5</v>
      </c>
      <c r="AB5" s="33"/>
    </row>
    <row r="6" customFormat="false" ht="14.25" hidden="false" customHeight="false" outlineLevel="0" collapsed="false">
      <c r="A6" s="15" t="s">
        <v>31</v>
      </c>
      <c r="B6" s="16" t="s">
        <v>32</v>
      </c>
      <c r="C6" s="34" t="s">
        <v>28</v>
      </c>
      <c r="D6" s="18" t="n">
        <v>98</v>
      </c>
      <c r="E6" s="19" t="n">
        <v>95</v>
      </c>
      <c r="F6" s="20" t="n">
        <v>84</v>
      </c>
      <c r="G6" s="21" t="n">
        <v>91.3</v>
      </c>
      <c r="H6" s="22" t="n">
        <v>7</v>
      </c>
      <c r="I6" s="23" t="n">
        <v>66.01</v>
      </c>
      <c r="J6" s="16" t="n">
        <v>10</v>
      </c>
      <c r="K6" s="24" t="n">
        <v>84.71</v>
      </c>
      <c r="L6" s="25" t="n">
        <v>0</v>
      </c>
      <c r="M6" s="24" t="n">
        <v>84.71</v>
      </c>
      <c r="N6" s="26" t="n">
        <v>9</v>
      </c>
      <c r="O6" s="27" t="n">
        <v>86.2</v>
      </c>
      <c r="P6" s="23" t="n">
        <v>92.44</v>
      </c>
      <c r="Q6" s="23" t="n">
        <v>88.07</v>
      </c>
      <c r="R6" s="16" t="n">
        <v>4</v>
      </c>
      <c r="S6" s="28" t="n">
        <f aca="false">$I6*25%+$M6*60%+$Q6*15%</f>
        <v>80.539</v>
      </c>
      <c r="T6" s="29" t="n">
        <f aca="false">RANK($S6,$S$4:$S$16)</f>
        <v>8</v>
      </c>
      <c r="U6" s="30"/>
      <c r="V6" s="30" t="n">
        <v>6</v>
      </c>
      <c r="W6" s="30"/>
      <c r="X6" s="30"/>
      <c r="Y6" s="30"/>
      <c r="Z6" s="31" t="n">
        <f aca="false">75+$U6*30%+$V6*25%+$W6*15%+$X6*15%+$Y6*15%</f>
        <v>76.5</v>
      </c>
      <c r="AA6" s="32" t="n">
        <f aca="false">RANK($Z6,$Z$4:$Z$16)</f>
        <v>11</v>
      </c>
      <c r="AB6" s="33"/>
    </row>
    <row r="7" customFormat="false" ht="14.25" hidden="false" customHeight="false" outlineLevel="0" collapsed="false">
      <c r="A7" s="15" t="s">
        <v>33</v>
      </c>
      <c r="B7" s="16" t="s">
        <v>34</v>
      </c>
      <c r="C7" s="34" t="s">
        <v>28</v>
      </c>
      <c r="D7" s="18" t="n">
        <v>96</v>
      </c>
      <c r="E7" s="19" t="n">
        <v>96.5</v>
      </c>
      <c r="F7" s="20" t="n">
        <v>84</v>
      </c>
      <c r="G7" s="21" t="n">
        <v>92.1</v>
      </c>
      <c r="H7" s="22" t="n">
        <v>7</v>
      </c>
      <c r="I7" s="23" t="n">
        <v>66.5</v>
      </c>
      <c r="J7" s="16" t="n">
        <v>7</v>
      </c>
      <c r="K7" s="24" t="n">
        <v>86.19</v>
      </c>
      <c r="L7" s="25" t="n">
        <v>0</v>
      </c>
      <c r="M7" s="24" t="n">
        <v>86.19</v>
      </c>
      <c r="N7" s="26" t="n">
        <v>8</v>
      </c>
      <c r="O7" s="35" t="n">
        <v>62.5</v>
      </c>
      <c r="P7" s="23" t="n">
        <v>94.33</v>
      </c>
      <c r="Q7" s="23" t="n">
        <v>72.04</v>
      </c>
      <c r="R7" s="16" t="n">
        <v>12</v>
      </c>
      <c r="S7" s="28" t="n">
        <f aca="false">$I7*25%+$M7*60%+$Q7*15%</f>
        <v>79.145</v>
      </c>
      <c r="T7" s="29" t="n">
        <f aca="false">RANK($S7,$S$4:$S$16)</f>
        <v>10</v>
      </c>
      <c r="U7" s="30"/>
      <c r="V7" s="30" t="n">
        <v>12</v>
      </c>
      <c r="W7" s="30" t="n">
        <v>7.5</v>
      </c>
      <c r="X7" s="30"/>
      <c r="Y7" s="30"/>
      <c r="Z7" s="31" t="n">
        <f aca="false">75+$U7*30%+$V7*25%+$W7*15%+$X7*15%+$Y7*15%</f>
        <v>79.125</v>
      </c>
      <c r="AA7" s="32" t="n">
        <f aca="false">RANK($Z7,$Z$4:$Z$16)</f>
        <v>8</v>
      </c>
      <c r="AB7" s="33"/>
    </row>
    <row r="8" customFormat="false" ht="14.25" hidden="false" customHeight="false" outlineLevel="0" collapsed="false">
      <c r="A8" s="15" t="s">
        <v>35</v>
      </c>
      <c r="B8" s="16" t="s">
        <v>36</v>
      </c>
      <c r="C8" s="34" t="s">
        <v>37</v>
      </c>
      <c r="D8" s="18" t="n">
        <v>95</v>
      </c>
      <c r="E8" s="19" t="n">
        <v>96</v>
      </c>
      <c r="F8" s="20" t="n">
        <v>86</v>
      </c>
      <c r="G8" s="21" t="n">
        <v>92.45</v>
      </c>
      <c r="H8" s="22" t="n">
        <v>7</v>
      </c>
      <c r="I8" s="23" t="n">
        <v>66.81</v>
      </c>
      <c r="J8" s="16" t="n">
        <v>5</v>
      </c>
      <c r="K8" s="24" t="n">
        <v>77.77</v>
      </c>
      <c r="L8" s="25" t="n">
        <v>0</v>
      </c>
      <c r="M8" s="24" t="n">
        <v>77.77</v>
      </c>
      <c r="N8" s="26" t="n">
        <v>13</v>
      </c>
      <c r="O8" s="27" t="n">
        <v>57.5</v>
      </c>
      <c r="P8" s="23" t="n">
        <v>92.55</v>
      </c>
      <c r="Q8" s="23" t="n">
        <v>68.01</v>
      </c>
      <c r="R8" s="16" t="n">
        <v>13</v>
      </c>
      <c r="S8" s="28" t="n">
        <f aca="false">$I8*25%+$M8*60%+$Q8*15%</f>
        <v>73.566</v>
      </c>
      <c r="T8" s="29" t="n">
        <f aca="false">RANK($S8,$S$4:$S$16)</f>
        <v>13</v>
      </c>
      <c r="U8" s="30"/>
      <c r="V8" s="30"/>
      <c r="W8" s="30" t="n">
        <v>7.5</v>
      </c>
      <c r="X8" s="30"/>
      <c r="Y8" s="30"/>
      <c r="Z8" s="31" t="n">
        <f aca="false">75+$U8*30%+$V8*25%+$W8*15%+$X8*15%+$Y8*15%</f>
        <v>76.125</v>
      </c>
      <c r="AA8" s="32" t="n">
        <f aca="false">RANK($Z8,$Z$4:$Z$16)</f>
        <v>12</v>
      </c>
      <c r="AB8" s="33"/>
    </row>
    <row r="9" customFormat="false" ht="14.25" hidden="false" customHeight="false" outlineLevel="0" collapsed="false">
      <c r="A9" s="36" t="s">
        <v>38</v>
      </c>
      <c r="B9" s="16" t="s">
        <v>39</v>
      </c>
      <c r="C9" s="34" t="s">
        <v>28</v>
      </c>
      <c r="D9" s="18" t="n">
        <v>95</v>
      </c>
      <c r="E9" s="19" t="n">
        <v>95.25</v>
      </c>
      <c r="F9" s="20" t="n">
        <v>86</v>
      </c>
      <c r="G9" s="21" t="n">
        <v>92</v>
      </c>
      <c r="H9" s="22" t="n">
        <v>7</v>
      </c>
      <c r="I9" s="23" t="n">
        <v>66.5</v>
      </c>
      <c r="J9" s="16" t="n">
        <v>7</v>
      </c>
      <c r="K9" s="24" t="n">
        <v>87.65</v>
      </c>
      <c r="L9" s="25" t="n">
        <v>0</v>
      </c>
      <c r="M9" s="24" t="n">
        <v>87.65</v>
      </c>
      <c r="N9" s="26" t="n">
        <v>6</v>
      </c>
      <c r="O9" s="27" t="n">
        <v>86</v>
      </c>
      <c r="P9" s="23" t="n">
        <v>91.8</v>
      </c>
      <c r="Q9" s="23" t="n">
        <v>87.7</v>
      </c>
      <c r="R9" s="16" t="n">
        <v>5</v>
      </c>
      <c r="S9" s="28" t="n">
        <f aca="false">$I9*25%+$M9*60%+$Q9*15%</f>
        <v>82.37</v>
      </c>
      <c r="T9" s="29" t="n">
        <f aca="false">RANK($S9,$S$4:$S$16)</f>
        <v>6</v>
      </c>
      <c r="U9" s="30"/>
      <c r="V9" s="30" t="n">
        <v>12</v>
      </c>
      <c r="W9" s="30" t="n">
        <v>20</v>
      </c>
      <c r="X9" s="30" t="n">
        <v>15</v>
      </c>
      <c r="Y9" s="30"/>
      <c r="Z9" s="31" t="n">
        <f aca="false">75+$U9*30%+$V9*25%+$W9*15%+$X9*15%+$Y9*15%</f>
        <v>83.25</v>
      </c>
      <c r="AA9" s="32" t="n">
        <f aca="false">RANK($Z9,$Z$4:$Z$16)</f>
        <v>3</v>
      </c>
      <c r="AB9" s="33"/>
    </row>
    <row r="10" customFormat="false" ht="14.25" hidden="false" customHeight="false" outlineLevel="0" collapsed="false">
      <c r="A10" s="15" t="s">
        <v>40</v>
      </c>
      <c r="B10" s="16" t="s">
        <v>41</v>
      </c>
      <c r="C10" s="34" t="s">
        <v>28</v>
      </c>
      <c r="D10" s="18" t="n">
        <v>98</v>
      </c>
      <c r="E10" s="19" t="n">
        <v>93.25</v>
      </c>
      <c r="F10" s="20" t="n">
        <v>88</v>
      </c>
      <c r="G10" s="21" t="n">
        <v>91.65</v>
      </c>
      <c r="H10" s="22" t="n">
        <v>7</v>
      </c>
      <c r="I10" s="23" t="n">
        <v>66.25</v>
      </c>
      <c r="J10" s="16" t="n">
        <v>9</v>
      </c>
      <c r="K10" s="24" t="n">
        <v>91.19</v>
      </c>
      <c r="L10" s="25" t="n">
        <v>0</v>
      </c>
      <c r="M10" s="24" t="n">
        <v>91.19</v>
      </c>
      <c r="N10" s="26" t="n">
        <v>1</v>
      </c>
      <c r="O10" s="27" t="n">
        <v>74.9</v>
      </c>
      <c r="P10" s="23" t="n">
        <v>91.43</v>
      </c>
      <c r="Q10" s="23" t="n">
        <v>79.85</v>
      </c>
      <c r="R10" s="16" t="n">
        <v>11</v>
      </c>
      <c r="S10" s="28" t="n">
        <f aca="false">$I10*25%+$M10*60%+$Q10*15%</f>
        <v>83.254</v>
      </c>
      <c r="T10" s="29" t="n">
        <f aca="false">RANK($S10,$S$4:$S$16)</f>
        <v>3</v>
      </c>
      <c r="U10" s="30"/>
      <c r="V10" s="30" t="n">
        <v>12</v>
      </c>
      <c r="W10" s="30" t="n">
        <v>7.5</v>
      </c>
      <c r="X10" s="30"/>
      <c r="Y10" s="30" t="n">
        <v>5</v>
      </c>
      <c r="Z10" s="31" t="n">
        <f aca="false">75+$U10*30%+$V10*25%+$W10*15%+$X10*15%+$Y10*15%</f>
        <v>79.875</v>
      </c>
      <c r="AA10" s="32" t="n">
        <f aca="false">RANK($Z10,$Z$4:$Z$16)</f>
        <v>7</v>
      </c>
      <c r="AB10" s="33"/>
    </row>
    <row r="11" customFormat="false" ht="14.25" hidden="false" customHeight="false" outlineLevel="0" collapsed="false">
      <c r="A11" s="15" t="s">
        <v>42</v>
      </c>
      <c r="B11" s="16" t="s">
        <v>43</v>
      </c>
      <c r="C11" s="34" t="s">
        <v>28</v>
      </c>
      <c r="D11" s="18" t="n">
        <v>100</v>
      </c>
      <c r="E11" s="19" t="n">
        <v>91.75</v>
      </c>
      <c r="F11" s="20" t="n">
        <v>88</v>
      </c>
      <c r="G11" s="21" t="n">
        <v>90.85</v>
      </c>
      <c r="H11" s="22" t="n">
        <v>11</v>
      </c>
      <c r="I11" s="23" t="n">
        <v>66.89</v>
      </c>
      <c r="J11" s="16" t="n">
        <v>4</v>
      </c>
      <c r="K11" s="24" t="n">
        <v>88.16</v>
      </c>
      <c r="L11" s="25" t="n">
        <v>0</v>
      </c>
      <c r="M11" s="24" t="n">
        <v>88.16</v>
      </c>
      <c r="N11" s="26" t="n">
        <v>5</v>
      </c>
      <c r="O11" s="27" t="n">
        <v>88.7</v>
      </c>
      <c r="P11" s="23" t="n">
        <v>91.58</v>
      </c>
      <c r="Q11" s="23" t="n">
        <v>89.56</v>
      </c>
      <c r="R11" s="16" t="n">
        <v>1</v>
      </c>
      <c r="S11" s="28" t="n">
        <f aca="false">$I11*25%+$M11*60%+$Q11*15%</f>
        <v>83.0525</v>
      </c>
      <c r="T11" s="29" t="n">
        <f aca="false">RANK($S11,$S$4:$S$16)</f>
        <v>4</v>
      </c>
      <c r="U11" s="30"/>
      <c r="V11" s="30" t="n">
        <v>12</v>
      </c>
      <c r="W11" s="30" t="n">
        <v>17.5</v>
      </c>
      <c r="X11" s="30" t="n">
        <v>32</v>
      </c>
      <c r="Y11" s="30" t="n">
        <v>60.8</v>
      </c>
      <c r="Z11" s="31" t="n">
        <f aca="false">75+$U11*30%+$V11*25%+$W11*15%+$X11*15%+$Y11*15%</f>
        <v>94.545</v>
      </c>
      <c r="AA11" s="32" t="n">
        <f aca="false">RANK($Z11,$Z$4:$Z$16)</f>
        <v>1</v>
      </c>
      <c r="AB11" s="33"/>
    </row>
    <row r="12" customFormat="false" ht="14.25" hidden="false" customHeight="false" outlineLevel="0" collapsed="false">
      <c r="A12" s="15" t="s">
        <v>44</v>
      </c>
      <c r="B12" s="16" t="s">
        <v>45</v>
      </c>
      <c r="C12" s="34" t="s">
        <v>28</v>
      </c>
      <c r="D12" s="18" t="n">
        <v>98</v>
      </c>
      <c r="E12" s="19" t="n">
        <v>92.5</v>
      </c>
      <c r="F12" s="20" t="n">
        <v>86</v>
      </c>
      <c r="G12" s="21" t="n">
        <v>90.5</v>
      </c>
      <c r="H12" s="22" t="n">
        <v>7</v>
      </c>
      <c r="I12" s="23" t="n">
        <v>65.45</v>
      </c>
      <c r="J12" s="16" t="n">
        <v>11</v>
      </c>
      <c r="K12" s="24" t="n">
        <v>82.26</v>
      </c>
      <c r="L12" s="25" t="n">
        <v>0</v>
      </c>
      <c r="M12" s="24" t="n">
        <v>82.26</v>
      </c>
      <c r="N12" s="26" t="n">
        <v>12</v>
      </c>
      <c r="O12" s="27" t="n">
        <v>83.5</v>
      </c>
      <c r="P12" s="23" t="n">
        <v>92.61</v>
      </c>
      <c r="Q12" s="23" t="n">
        <v>86.23</v>
      </c>
      <c r="R12" s="16" t="n">
        <v>7</v>
      </c>
      <c r="S12" s="28" t="n">
        <f aca="false">$I12*25%+$M12*60%+$Q12*15%</f>
        <v>78.653</v>
      </c>
      <c r="T12" s="29" t="n">
        <f aca="false">RANK($S12,$S$4:$S$16)</f>
        <v>11</v>
      </c>
      <c r="U12" s="30"/>
      <c r="V12" s="30"/>
      <c r="W12" s="30" t="n">
        <v>7.5</v>
      </c>
      <c r="X12" s="30" t="n">
        <v>27</v>
      </c>
      <c r="Y12" s="30" t="n">
        <v>9.8</v>
      </c>
      <c r="Z12" s="31" t="n">
        <f aca="false">75+$U12*30%+$V12*25%+$W12*15%+$X12*15%+$Y12*15%</f>
        <v>81.645</v>
      </c>
      <c r="AA12" s="32" t="n">
        <f aca="false">RANK($Z12,$Z$4:$Z$16)</f>
        <v>4</v>
      </c>
      <c r="AB12" s="33"/>
    </row>
    <row r="13" customFormat="false" ht="14.25" hidden="false" customHeight="false" outlineLevel="0" collapsed="false">
      <c r="A13" s="15" t="s">
        <v>46</v>
      </c>
      <c r="B13" s="16" t="s">
        <v>47</v>
      </c>
      <c r="C13" s="34" t="s">
        <v>28</v>
      </c>
      <c r="D13" s="18" t="n">
        <v>99</v>
      </c>
      <c r="E13" s="19" t="n">
        <v>96.75</v>
      </c>
      <c r="F13" s="20" t="n">
        <v>84</v>
      </c>
      <c r="G13" s="21" t="n">
        <v>92.4</v>
      </c>
      <c r="H13" s="22" t="n">
        <v>7</v>
      </c>
      <c r="I13" s="23" t="n">
        <v>66.78</v>
      </c>
      <c r="J13" s="16" t="n">
        <v>6</v>
      </c>
      <c r="K13" s="24" t="n">
        <v>83.39</v>
      </c>
      <c r="L13" s="25" t="n">
        <v>0</v>
      </c>
      <c r="M13" s="24" t="n">
        <v>83.39</v>
      </c>
      <c r="N13" s="26" t="n">
        <v>10</v>
      </c>
      <c r="O13" s="27" t="n">
        <v>83.3</v>
      </c>
      <c r="P13" s="23" t="n">
        <v>93.71</v>
      </c>
      <c r="Q13" s="23" t="n">
        <v>86.42</v>
      </c>
      <c r="R13" s="16" t="n">
        <v>6</v>
      </c>
      <c r="S13" s="28" t="n">
        <f aca="false">$I13*25%+$M13*60%+$Q13*15%</f>
        <v>79.692</v>
      </c>
      <c r="T13" s="29" t="n">
        <f aca="false">RANK($S13,$S$4:$S$16)</f>
        <v>9</v>
      </c>
      <c r="U13" s="30" t="n">
        <v>3</v>
      </c>
      <c r="V13" s="30" t="n">
        <v>6</v>
      </c>
      <c r="W13" s="30" t="n">
        <v>10</v>
      </c>
      <c r="X13" s="30"/>
      <c r="Y13" s="30"/>
      <c r="Z13" s="31" t="n">
        <f aca="false">75+$U13*30%+$V13*25%+$W13*15%+$X13*15%+$Y13*15%</f>
        <v>78.9</v>
      </c>
      <c r="AA13" s="32" t="n">
        <f aca="false">RANK($Z13,$Z$4:$Z$16)</f>
        <v>9</v>
      </c>
      <c r="AB13" s="33"/>
    </row>
    <row r="14" customFormat="false" ht="14.25" hidden="false" customHeight="false" outlineLevel="0" collapsed="false">
      <c r="A14" s="15" t="s">
        <v>48</v>
      </c>
      <c r="B14" s="16" t="s">
        <v>49</v>
      </c>
      <c r="C14" s="34" t="s">
        <v>37</v>
      </c>
      <c r="D14" s="18" t="n">
        <v>91</v>
      </c>
      <c r="E14" s="19" t="n">
        <v>89.75</v>
      </c>
      <c r="F14" s="20" t="n">
        <v>80</v>
      </c>
      <c r="G14" s="21" t="n">
        <v>86.4</v>
      </c>
      <c r="H14" s="22" t="n">
        <v>7</v>
      </c>
      <c r="I14" s="23" t="n">
        <v>62.58</v>
      </c>
      <c r="J14" s="16" t="n">
        <v>13</v>
      </c>
      <c r="K14" s="24" t="n">
        <v>88.35</v>
      </c>
      <c r="L14" s="25" t="n">
        <v>0</v>
      </c>
      <c r="M14" s="24" t="n">
        <v>88.35</v>
      </c>
      <c r="N14" s="26" t="n">
        <v>4</v>
      </c>
      <c r="O14" s="27" t="n">
        <v>76.25</v>
      </c>
      <c r="P14" s="23" t="n">
        <v>89.5</v>
      </c>
      <c r="Q14" s="23" t="n">
        <v>80.22</v>
      </c>
      <c r="R14" s="16" t="n">
        <v>10</v>
      </c>
      <c r="S14" s="28" t="n">
        <f aca="false">$I14*25%+$M14*60%+$Q14*15%</f>
        <v>80.688</v>
      </c>
      <c r="T14" s="29" t="n">
        <f aca="false">RANK($S14,$S$4:$S$16)</f>
        <v>7</v>
      </c>
      <c r="U14" s="30"/>
      <c r="V14" s="30"/>
      <c r="W14" s="30"/>
      <c r="X14" s="30"/>
      <c r="Y14" s="30"/>
      <c r="Z14" s="31" t="n">
        <f aca="false">75+$U14*30%+$V14*25%+$W14*15%+$X14*15%+$Y14*15%</f>
        <v>75</v>
      </c>
      <c r="AA14" s="32" t="n">
        <f aca="false">RANK($Z14,$Z$4:$Z$16)</f>
        <v>13</v>
      </c>
      <c r="AB14" s="33"/>
    </row>
    <row r="15" customFormat="false" ht="14.25" hidden="false" customHeight="false" outlineLevel="0" collapsed="false">
      <c r="A15" s="15" t="s">
        <v>50</v>
      </c>
      <c r="B15" s="16" t="s">
        <v>51</v>
      </c>
      <c r="C15" s="34" t="s">
        <v>28</v>
      </c>
      <c r="D15" s="18" t="n">
        <v>98</v>
      </c>
      <c r="E15" s="19" t="n">
        <v>98.5</v>
      </c>
      <c r="F15" s="20" t="n">
        <v>94</v>
      </c>
      <c r="G15" s="21" t="n">
        <v>96.9</v>
      </c>
      <c r="H15" s="22" t="n">
        <v>19</v>
      </c>
      <c r="I15" s="23" t="n">
        <v>73.53</v>
      </c>
      <c r="J15" s="16" t="n">
        <v>1</v>
      </c>
      <c r="K15" s="24" t="n">
        <v>90.32</v>
      </c>
      <c r="L15" s="25" t="n">
        <v>0</v>
      </c>
      <c r="M15" s="24" t="n">
        <v>90.32</v>
      </c>
      <c r="N15" s="26" t="n">
        <v>2</v>
      </c>
      <c r="O15" s="27" t="n">
        <v>85.9</v>
      </c>
      <c r="P15" s="23" t="n">
        <v>95.61</v>
      </c>
      <c r="Q15" s="23" t="n">
        <v>88.81</v>
      </c>
      <c r="R15" s="16" t="n">
        <v>2</v>
      </c>
      <c r="S15" s="28" t="n">
        <f aca="false">$I15*25%+$M15*60%+$Q15*15%</f>
        <v>85.896</v>
      </c>
      <c r="T15" s="29" t="n">
        <f aca="false">RANK($S15,$S$4:$S$16)</f>
        <v>1</v>
      </c>
      <c r="U15" s="30" t="n">
        <v>6</v>
      </c>
      <c r="V15" s="30" t="n">
        <v>12</v>
      </c>
      <c r="W15" s="30" t="n">
        <v>20</v>
      </c>
      <c r="X15" s="30" t="n">
        <v>31</v>
      </c>
      <c r="Y15" s="30" t="n">
        <v>16.2</v>
      </c>
      <c r="Z15" s="31" t="n">
        <f aca="false">75+$U15*30%+$V15*25%+$W15*15%+$X15*15%+$Y15*15%</f>
        <v>89.88</v>
      </c>
      <c r="AA15" s="32" t="n">
        <f aca="false">RANK($Z15,$Z$4:$Z$16)</f>
        <v>2</v>
      </c>
      <c r="AB15" s="33"/>
    </row>
    <row r="16" customFormat="false" ht="14.25" hidden="false" customHeight="false" outlineLevel="0" collapsed="false">
      <c r="A16" s="15" t="s">
        <v>52</v>
      </c>
      <c r="B16" s="16" t="s">
        <v>53</v>
      </c>
      <c r="C16" s="34" t="s">
        <v>37</v>
      </c>
      <c r="D16" s="18" t="n">
        <v>99</v>
      </c>
      <c r="E16" s="19" t="n">
        <v>95.75</v>
      </c>
      <c r="F16" s="20" t="n">
        <v>80</v>
      </c>
      <c r="G16" s="21" t="n">
        <v>90.4</v>
      </c>
      <c r="H16" s="22" t="n">
        <v>7</v>
      </c>
      <c r="I16" s="23" t="n">
        <v>65.38</v>
      </c>
      <c r="J16" s="16" t="n">
        <v>12</v>
      </c>
      <c r="K16" s="24" t="n">
        <v>82.52</v>
      </c>
      <c r="L16" s="25" t="n">
        <v>0</v>
      </c>
      <c r="M16" s="24" t="n">
        <v>82.52</v>
      </c>
      <c r="N16" s="26" t="n">
        <v>11</v>
      </c>
      <c r="O16" s="27" t="n">
        <v>79.5</v>
      </c>
      <c r="P16" s="23" t="n">
        <v>91.34</v>
      </c>
      <c r="Q16" s="23" t="n">
        <v>83.05</v>
      </c>
      <c r="R16" s="16" t="n">
        <v>9</v>
      </c>
      <c r="S16" s="28" t="n">
        <f aca="false">$I16*25%+$M16*60%+$Q16*15%</f>
        <v>78.3145</v>
      </c>
      <c r="T16" s="29" t="n">
        <f aca="false">RANK($S16,$S$4:$S$16)</f>
        <v>12</v>
      </c>
      <c r="U16" s="30" t="n">
        <v>3</v>
      </c>
      <c r="V16" s="30" t="n">
        <v>6</v>
      </c>
      <c r="W16" s="30" t="n">
        <v>2</v>
      </c>
      <c r="X16" s="30" t="n">
        <v>7.8</v>
      </c>
      <c r="Y16" s="30"/>
      <c r="Z16" s="31" t="n">
        <f aca="false">75+$U16*30%+$V16*25%+$W16*15%+$X16*15%+$Y16*15%</f>
        <v>78.87</v>
      </c>
      <c r="AA16" s="32" t="n">
        <f aca="false">RANK($Z16,$Z$4:$Z$16)</f>
        <v>10</v>
      </c>
      <c r="AB16" s="33"/>
    </row>
    <row r="17" customFormat="false" ht="33" hidden="false" customHeight="true" outlineLevel="0" collapsed="false">
      <c r="A17" s="37" t="s">
        <v>5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8"/>
      <c r="AB17" s="38"/>
    </row>
    <row r="18" customFormat="false" ht="29.1" hidden="false" customHeight="true" outlineLevel="0" collapsed="false">
      <c r="A18" s="37" t="s">
        <v>5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8"/>
      <c r="AB18" s="38"/>
    </row>
  </sheetData>
  <mergeCells count="13">
    <mergeCell ref="A1:AB1"/>
    <mergeCell ref="A2:A3"/>
    <mergeCell ref="B2:B3"/>
    <mergeCell ref="C2:C3"/>
    <mergeCell ref="D2:J2"/>
    <mergeCell ref="K2:N2"/>
    <mergeCell ref="O2:R2"/>
    <mergeCell ref="S2:S3"/>
    <mergeCell ref="T2:T3"/>
    <mergeCell ref="U2:AA2"/>
    <mergeCell ref="AB2:AB3"/>
    <mergeCell ref="A17:Z17"/>
    <mergeCell ref="A18:Z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9:24:03Z</dcterms:created>
  <dc:creator>dell</dc:creator>
  <dc:description/>
  <dc:language>en-US</dc:language>
  <cp:lastModifiedBy>撒哈拉</cp:lastModifiedBy>
  <dcterms:modified xsi:type="dcterms:W3CDTF">2021-03-26T12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