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浙江工商大学学生素质评价成绩汇总表</t>
  </si>
  <si>
    <t xml:space="preserve">学号</t>
  </si>
  <si>
    <t xml:space="preserve">姓名</t>
  </si>
  <si>
    <t xml:space="preserve">性别</t>
  </si>
  <si>
    <r>
      <rPr>
        <sz val="10"/>
        <rFont val="Noto Sans"/>
        <family val="2"/>
      </rPr>
      <t xml:space="preserve">品德素质</t>
    </r>
    <r>
      <rPr>
        <sz val="10"/>
        <rFont val="宋体"/>
        <family val="0"/>
        <charset val="134"/>
      </rPr>
      <t xml:space="preserve">(25%)                  (</t>
    </r>
    <r>
      <rPr>
        <sz val="10"/>
        <rFont val="Noto Sans"/>
        <family val="2"/>
      </rPr>
      <t xml:space="preserve">记实基本分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素质</t>
    </r>
    <r>
      <rPr>
        <sz val="10"/>
        <rFont val="宋体"/>
        <family val="0"/>
        <charset val="134"/>
      </rPr>
      <t xml:space="preserve">(60%)</t>
    </r>
  </si>
  <si>
    <r>
      <rPr>
        <sz val="10"/>
        <rFont val="Noto Sans"/>
        <family val="2"/>
      </rPr>
      <t xml:space="preserve">身心素质</t>
    </r>
    <r>
      <rPr>
        <sz val="10"/>
        <rFont val="宋体"/>
        <family val="0"/>
        <charset val="134"/>
      </rPr>
      <t xml:space="preserve">(15%)</t>
    </r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记实</t>
  </si>
  <si>
    <t xml:space="preserve">品德评议</t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王丽宏</t>
  </si>
  <si>
    <t xml:space="preserve">女</t>
  </si>
  <si>
    <t xml:space="preserve">5.5</t>
  </si>
  <si>
    <t xml:space="preserve">张轶璞</t>
  </si>
  <si>
    <t xml:space="preserve">男</t>
  </si>
  <si>
    <t xml:space="preserve">4</t>
  </si>
  <si>
    <t xml:space="preserve">2.25</t>
  </si>
  <si>
    <t xml:space="preserve">赵栩航</t>
  </si>
  <si>
    <t xml:space="preserve">周菁超</t>
  </si>
  <si>
    <t xml:space="preserve">8</t>
  </si>
  <si>
    <t xml:space="preserve">3</t>
  </si>
  <si>
    <t xml:space="preserve">顾奕晗</t>
  </si>
  <si>
    <t xml:space="preserve">陆文秀</t>
  </si>
  <si>
    <t xml:space="preserve">7</t>
  </si>
  <si>
    <t xml:space="preserve">徐昊彬</t>
  </si>
  <si>
    <t xml:space="preserve">陈慕佳</t>
  </si>
  <si>
    <t xml:space="preserve">丁晓媚</t>
  </si>
  <si>
    <t xml:space="preserve">5</t>
  </si>
  <si>
    <t xml:space="preserve">郭淑珺</t>
  </si>
  <si>
    <t xml:space="preserve">9.25</t>
  </si>
  <si>
    <t xml:space="preserve">屠晨霞</t>
  </si>
  <si>
    <t xml:space="preserve">1.5</t>
  </si>
  <si>
    <t xml:space="preserve">漏佳颖</t>
  </si>
  <si>
    <t xml:space="preserve">潘余帆</t>
  </si>
  <si>
    <t xml:space="preserve">谢茜雅</t>
  </si>
  <si>
    <t xml:space="preserve">朱怡</t>
  </si>
  <si>
    <t xml:space="preserve">章巧艳</t>
  </si>
  <si>
    <t xml:space="preserve">何怡湉</t>
  </si>
  <si>
    <t xml:space="preserve">张健</t>
  </si>
  <si>
    <t xml:space="preserve">郑欣云</t>
  </si>
  <si>
    <t xml:space="preserve">杨家辉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77"/>
    <col collapsed="false" customWidth="true" hidden="false" outlineLevel="0" max="3" min="3" style="0" width="7.1"/>
    <col collapsed="false" customWidth="true" hidden="false" outlineLevel="0" max="4" min="4" style="0" width="6.77"/>
    <col collapsed="false" customWidth="true" hidden="false" outlineLevel="0" max="5" min="5" style="1" width="6.99"/>
    <col collapsed="false" customWidth="true" hidden="false" outlineLevel="0" max="6" min="6" style="1" width="9.32"/>
    <col collapsed="false" customWidth="true" hidden="false" outlineLevel="0" max="7" min="7" style="0" width="4.66"/>
    <col collapsed="false" customWidth="true" hidden="false" outlineLevel="0" max="8" min="8" style="1" width="8.21"/>
    <col collapsed="false" customWidth="true" hidden="false" outlineLevel="0" max="9" min="9" style="0" width="4.66"/>
    <col collapsed="false" customWidth="true" hidden="false" outlineLevel="0" max="10" min="10" style="2" width="7.66"/>
    <col collapsed="false" customWidth="true" hidden="false" outlineLevel="0" max="11" min="11" style="0" width="4.87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1" width="7.87"/>
    <col collapsed="false" customWidth="true" hidden="false" outlineLevel="0" max="15" min="15" style="0" width="4.87"/>
    <col collapsed="false" customWidth="true" hidden="false" outlineLevel="0" max="16" min="16" style="2" width="8.66"/>
    <col collapsed="false" customWidth="true" hidden="false" outlineLevel="0" max="17" min="17" style="0" width="3.66"/>
    <col collapsed="false" customWidth="true" hidden="false" outlineLevel="0" max="18" min="18" style="0" width="3.99"/>
    <col collapsed="false" customWidth="true" hidden="false" outlineLevel="0" max="19" min="19" style="0" width="4.32"/>
    <col collapsed="false" customWidth="true" hidden="false" outlineLevel="0" max="20" min="20" style="0" width="4.1"/>
    <col collapsed="false" customWidth="true" hidden="false" outlineLevel="0" max="22" min="21" style="0" width="4.2"/>
    <col collapsed="false" customWidth="true" hidden="false" outlineLevel="0" max="23" min="23" style="1" width="8.21"/>
    <col collapsed="false" customWidth="true" hidden="false" outlineLevel="0" max="24" min="24" style="0" width="6.32"/>
    <col collapsed="false" customWidth="true" hidden="false" outlineLevel="0" max="25" min="25" style="0" width="9.77"/>
  </cols>
  <sheetData>
    <row r="1" s="4" customFormat="true" ht="3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/>
      <c r="J2" s="6"/>
      <c r="K2" s="6"/>
      <c r="L2" s="6" t="s">
        <v>6</v>
      </c>
      <c r="M2" s="6"/>
      <c r="N2" s="6"/>
      <c r="O2" s="6"/>
      <c r="P2" s="7" t="s">
        <v>7</v>
      </c>
      <c r="Q2" s="6" t="s">
        <v>8</v>
      </c>
      <c r="R2" s="6" t="s">
        <v>9</v>
      </c>
      <c r="S2" s="6"/>
      <c r="T2" s="6"/>
      <c r="U2" s="6"/>
      <c r="V2" s="6"/>
      <c r="W2" s="6"/>
      <c r="X2" s="6"/>
      <c r="Y2" s="5" t="s">
        <v>10</v>
      </c>
    </row>
    <row r="3" s="15" customFormat="true" ht="54.85" hidden="false" customHeight="true" outlineLevel="0" collapsed="false">
      <c r="A3" s="5"/>
      <c r="B3" s="5"/>
      <c r="C3" s="6"/>
      <c r="D3" s="9" t="s">
        <v>11</v>
      </c>
      <c r="E3" s="10" t="s">
        <v>12</v>
      </c>
      <c r="F3" s="10" t="s">
        <v>13</v>
      </c>
      <c r="G3" s="9" t="s">
        <v>8</v>
      </c>
      <c r="H3" s="10" t="s">
        <v>14</v>
      </c>
      <c r="I3" s="9" t="s">
        <v>15</v>
      </c>
      <c r="J3" s="11" t="s">
        <v>13</v>
      </c>
      <c r="K3" s="9" t="s">
        <v>8</v>
      </c>
      <c r="L3" s="6" t="s">
        <v>16</v>
      </c>
      <c r="M3" s="6" t="s">
        <v>17</v>
      </c>
      <c r="N3" s="12" t="s">
        <v>13</v>
      </c>
      <c r="O3" s="6" t="s">
        <v>8</v>
      </c>
      <c r="P3" s="7"/>
      <c r="Q3" s="6"/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13" t="s">
        <v>13</v>
      </c>
      <c r="X3" s="14" t="s">
        <v>8</v>
      </c>
      <c r="Y3" s="5"/>
    </row>
    <row r="4" customFormat="false" ht="15" hidden="false" customHeight="false" outlineLevel="0" collapsed="false">
      <c r="A4" s="16" t="n">
        <v>1622020103</v>
      </c>
      <c r="B4" s="17" t="s">
        <v>23</v>
      </c>
      <c r="C4" s="18" t="s">
        <v>24</v>
      </c>
      <c r="D4" s="19" t="n">
        <v>67.5</v>
      </c>
      <c r="E4" s="20" t="n">
        <v>95.9</v>
      </c>
      <c r="F4" s="21" t="n">
        <f aca="false">E4*70%+D4*30%</f>
        <v>87.38</v>
      </c>
      <c r="G4" s="16" t="n">
        <f aca="false">RANK(F4,$F$4:$F$23,0)</f>
        <v>19</v>
      </c>
      <c r="H4" s="21" t="n">
        <v>83.41</v>
      </c>
      <c r="I4" s="16" t="n">
        <v>0</v>
      </c>
      <c r="J4" s="22" t="n">
        <f aca="false">H4+I4</f>
        <v>83.41</v>
      </c>
      <c r="K4" s="16" t="n">
        <f aca="false">RANK(H4,$J$4:$J$23,0)</f>
        <v>10</v>
      </c>
      <c r="L4" s="18" t="n">
        <v>83</v>
      </c>
      <c r="M4" s="22" t="n">
        <v>95.85</v>
      </c>
      <c r="N4" s="21" t="n">
        <f aca="false">L4*70%+M4*30%</f>
        <v>86.855</v>
      </c>
      <c r="O4" s="23" t="n">
        <f aca="false">RANK(N4,$N$4:$N$23,0)</f>
        <v>2</v>
      </c>
      <c r="P4" s="22" t="n">
        <f aca="false">F4*25%+J4*60%+N4*15%</f>
        <v>84.91925</v>
      </c>
      <c r="Q4" s="16" t="n">
        <f aca="false">RANK(P4,$P$4:$P$23,0)</f>
        <v>9</v>
      </c>
      <c r="R4" s="24"/>
      <c r="S4" s="25" t="s">
        <v>25</v>
      </c>
      <c r="T4" s="26"/>
      <c r="U4" s="27"/>
      <c r="V4" s="26"/>
      <c r="W4" s="28" t="n">
        <v>80.5</v>
      </c>
      <c r="X4" s="29" t="n">
        <f aca="false">RANK(W4,$W$4:$W$23,0)</f>
        <v>10</v>
      </c>
      <c r="Y4" s="16"/>
      <c r="Z4" s="30"/>
    </row>
    <row r="5" customFormat="false" ht="15" hidden="false" customHeight="false" outlineLevel="0" collapsed="false">
      <c r="A5" s="16" t="n">
        <v>1622020106</v>
      </c>
      <c r="B5" s="17" t="s">
        <v>26</v>
      </c>
      <c r="C5" s="18" t="s">
        <v>27</v>
      </c>
      <c r="D5" s="19" t="n">
        <v>67.5</v>
      </c>
      <c r="E5" s="20" t="n">
        <v>95.9</v>
      </c>
      <c r="F5" s="21" t="n">
        <f aca="false">E5*70%+D5*30%</f>
        <v>87.38</v>
      </c>
      <c r="G5" s="16" t="n">
        <f aca="false">RANK(F5,$F$4:$F$23,0)</f>
        <v>19</v>
      </c>
      <c r="H5" s="21" t="n">
        <v>77.7</v>
      </c>
      <c r="I5" s="16" t="n">
        <v>0</v>
      </c>
      <c r="J5" s="22" t="n">
        <f aca="false">H5+I5</f>
        <v>77.7</v>
      </c>
      <c r="K5" s="16" t="n">
        <f aca="false">RANK(H5,$J$4:$J$23,0)</f>
        <v>15</v>
      </c>
      <c r="L5" s="18" t="n">
        <v>77.5</v>
      </c>
      <c r="M5" s="22" t="n">
        <v>95.55</v>
      </c>
      <c r="N5" s="21" t="n">
        <f aca="false">L5*70%+M5*30%</f>
        <v>82.915</v>
      </c>
      <c r="O5" s="23" t="n">
        <f aca="false">RANK(N5,$N$4:$N$23,0)</f>
        <v>7</v>
      </c>
      <c r="P5" s="22" t="n">
        <f aca="false">F5*25%+J5*60%+N5*15%</f>
        <v>80.90225</v>
      </c>
      <c r="Q5" s="16" t="n">
        <f aca="false">RANK(P5,$P$4:$P$23,0)</f>
        <v>14</v>
      </c>
      <c r="R5" s="27"/>
      <c r="S5" s="25" t="s">
        <v>28</v>
      </c>
      <c r="T5" s="26" t="s">
        <v>29</v>
      </c>
      <c r="U5" s="27"/>
      <c r="V5" s="26"/>
      <c r="W5" s="28" t="n">
        <v>81.25</v>
      </c>
      <c r="X5" s="29" t="n">
        <f aca="false">RANK(W5,$W$4:$W$23,0)</f>
        <v>9</v>
      </c>
      <c r="Y5" s="16"/>
      <c r="Z5" s="30"/>
    </row>
    <row r="6" customFormat="false" ht="15" hidden="false" customHeight="false" outlineLevel="0" collapsed="false">
      <c r="A6" s="16" t="n">
        <v>1622020107</v>
      </c>
      <c r="B6" s="17" t="s">
        <v>30</v>
      </c>
      <c r="C6" s="18" t="s">
        <v>27</v>
      </c>
      <c r="D6" s="19" t="n">
        <v>67.5</v>
      </c>
      <c r="E6" s="20" t="n">
        <v>95.95</v>
      </c>
      <c r="F6" s="21" t="n">
        <f aca="false">E6*70%+D6*30%</f>
        <v>87.415</v>
      </c>
      <c r="G6" s="16" t="n">
        <f aca="false">RANK(F6,$F$4:$F$23,0)</f>
        <v>17</v>
      </c>
      <c r="H6" s="21" t="n">
        <v>69.13</v>
      </c>
      <c r="I6" s="16" t="n">
        <v>0</v>
      </c>
      <c r="J6" s="22" t="n">
        <f aca="false">H6+I6</f>
        <v>69.13</v>
      </c>
      <c r="K6" s="16" t="n">
        <f aca="false">RANK(H6,$J$4:$J$23,0)</f>
        <v>18</v>
      </c>
      <c r="L6" s="18" t="n">
        <v>75.5</v>
      </c>
      <c r="M6" s="22" t="n">
        <v>95.55</v>
      </c>
      <c r="N6" s="21" t="n">
        <f aca="false">L6*70%+M6*30%</f>
        <v>81.515</v>
      </c>
      <c r="O6" s="23" t="n">
        <f aca="false">RANK(N6,$N$4:$N$23,0)</f>
        <v>11</v>
      </c>
      <c r="P6" s="22" t="n">
        <f aca="false">F6*25%+J6*60%+N6*15%</f>
        <v>75.559</v>
      </c>
      <c r="Q6" s="16" t="n">
        <f aca="false">RANK(P6,$P$4:$P$23,0)</f>
        <v>17</v>
      </c>
      <c r="R6" s="27"/>
      <c r="S6" s="25" t="s">
        <v>28</v>
      </c>
      <c r="T6" s="26"/>
      <c r="U6" s="27"/>
      <c r="V6" s="26"/>
      <c r="W6" s="28" t="n">
        <v>79</v>
      </c>
      <c r="X6" s="29" t="n">
        <f aca="false">RANK(W6,$W$4:$W$23,0)</f>
        <v>12</v>
      </c>
      <c r="Y6" s="16"/>
      <c r="Z6" s="30"/>
    </row>
    <row r="7" customFormat="false" ht="15" hidden="false" customHeight="false" outlineLevel="0" collapsed="false">
      <c r="A7" s="16" t="n">
        <v>1622020109</v>
      </c>
      <c r="B7" s="17" t="s">
        <v>31</v>
      </c>
      <c r="C7" s="18" t="s">
        <v>24</v>
      </c>
      <c r="D7" s="19" t="n">
        <v>68</v>
      </c>
      <c r="E7" s="20" t="n">
        <v>96</v>
      </c>
      <c r="F7" s="21" t="n">
        <f aca="false">E7*70%+D7*30%</f>
        <v>87.6</v>
      </c>
      <c r="G7" s="16" t="n">
        <f aca="false">RANK(F7,$F$4:$F$23,0)</f>
        <v>1</v>
      </c>
      <c r="H7" s="21" t="n">
        <v>87.28</v>
      </c>
      <c r="I7" s="16" t="n">
        <v>0</v>
      </c>
      <c r="J7" s="22" t="n">
        <f aca="false">H7+I7</f>
        <v>87.28</v>
      </c>
      <c r="K7" s="16" t="n">
        <f aca="false">RANK(H7,$J$4:$J$23,0)</f>
        <v>5</v>
      </c>
      <c r="L7" s="18" t="n">
        <v>75.8</v>
      </c>
      <c r="M7" s="22" t="n">
        <v>97.65</v>
      </c>
      <c r="N7" s="21" t="n">
        <f aca="false">L7*70%+M7*30%</f>
        <v>82.355</v>
      </c>
      <c r="O7" s="23" t="n">
        <f aca="false">RANK(N7,$N$4:$N$23,0)</f>
        <v>9</v>
      </c>
      <c r="P7" s="22" t="n">
        <f aca="false">F7*25%+J7*60%+N7*15%</f>
        <v>86.62125</v>
      </c>
      <c r="Q7" s="16" t="n">
        <f aca="false">RANK(P7,$P$4:$P$23,0)</f>
        <v>5</v>
      </c>
      <c r="R7" s="27"/>
      <c r="S7" s="25" t="s">
        <v>32</v>
      </c>
      <c r="T7" s="26" t="s">
        <v>33</v>
      </c>
      <c r="U7" s="27"/>
      <c r="V7" s="26"/>
      <c r="W7" s="28" t="n">
        <v>86</v>
      </c>
      <c r="X7" s="29" t="n">
        <f aca="false">RANK(W7,$W$4:$W$23,0)</f>
        <v>2</v>
      </c>
      <c r="Y7" s="16"/>
      <c r="Z7" s="30"/>
    </row>
    <row r="8" customFormat="false" ht="15" hidden="false" customHeight="false" outlineLevel="0" collapsed="false">
      <c r="A8" s="16" t="n">
        <v>1622020110</v>
      </c>
      <c r="B8" s="17" t="s">
        <v>34</v>
      </c>
      <c r="C8" s="18" t="s">
        <v>24</v>
      </c>
      <c r="D8" s="19" t="n">
        <v>68</v>
      </c>
      <c r="E8" s="20" t="n">
        <v>95.95</v>
      </c>
      <c r="F8" s="21" t="n">
        <f aca="false">E8*70%+D8*30%</f>
        <v>87.565</v>
      </c>
      <c r="G8" s="16" t="n">
        <f aca="false">RANK(F8,$F$4:$F$23,0)</f>
        <v>7</v>
      </c>
      <c r="H8" s="21" t="n">
        <v>83</v>
      </c>
      <c r="I8" s="16" t="n">
        <v>0</v>
      </c>
      <c r="J8" s="22" t="n">
        <f aca="false">H8+I8</f>
        <v>83</v>
      </c>
      <c r="K8" s="16" t="n">
        <f aca="false">RANK(H8,$J$4:$J$23,0)</f>
        <v>11</v>
      </c>
      <c r="L8" s="18" t="n">
        <v>75</v>
      </c>
      <c r="M8" s="22" t="n">
        <v>96.6</v>
      </c>
      <c r="N8" s="21" t="n">
        <f aca="false">L8*70%+M8*30%</f>
        <v>81.48</v>
      </c>
      <c r="O8" s="23" t="n">
        <f aca="false">RANK(N8,$N$4:$N$23,0)</f>
        <v>12</v>
      </c>
      <c r="P8" s="22" t="n">
        <f aca="false">F8*25%+J8*60%+N8*15%</f>
        <v>83.91325</v>
      </c>
      <c r="Q8" s="16" t="n">
        <f aca="false">RANK(P8,$P$4:$P$23,0)</f>
        <v>11</v>
      </c>
      <c r="R8" s="24"/>
      <c r="S8" s="25" t="s">
        <v>32</v>
      </c>
      <c r="T8" s="26"/>
      <c r="U8" s="27"/>
      <c r="V8" s="26"/>
      <c r="W8" s="28" t="n">
        <v>83</v>
      </c>
      <c r="X8" s="29" t="n">
        <f aca="false">RANK(W8,$W$4:$W$23,0)</f>
        <v>7</v>
      </c>
      <c r="Y8" s="16"/>
      <c r="Z8" s="30"/>
    </row>
    <row r="9" customFormat="false" ht="15" hidden="false" customHeight="false" outlineLevel="0" collapsed="false">
      <c r="A9" s="16" t="n">
        <v>1622020111</v>
      </c>
      <c r="B9" s="17" t="s">
        <v>35</v>
      </c>
      <c r="C9" s="18" t="s">
        <v>24</v>
      </c>
      <c r="D9" s="19" t="n">
        <v>68</v>
      </c>
      <c r="E9" s="20" t="n">
        <v>95.95</v>
      </c>
      <c r="F9" s="21" t="n">
        <f aca="false">E9*70%+D9*30%</f>
        <v>87.565</v>
      </c>
      <c r="G9" s="16" t="n">
        <f aca="false">RANK(F9,$F$4:$F$23,0)</f>
        <v>7</v>
      </c>
      <c r="H9" s="21" t="n">
        <v>85.95</v>
      </c>
      <c r="I9" s="16" t="n">
        <v>0</v>
      </c>
      <c r="J9" s="22" t="n">
        <f aca="false">H9+I9</f>
        <v>85.95</v>
      </c>
      <c r="K9" s="16" t="n">
        <f aca="false">RANK(H9,$J$4:$J$23,0)</f>
        <v>6</v>
      </c>
      <c r="L9" s="18" t="n">
        <v>80.9</v>
      </c>
      <c r="M9" s="22" t="n">
        <v>97.65</v>
      </c>
      <c r="N9" s="21" t="n">
        <f aca="false">L9*70%+M9*30%</f>
        <v>85.925</v>
      </c>
      <c r="O9" s="23" t="n">
        <f aca="false">RANK(N9,$N$4:$N$23,0)</f>
        <v>4</v>
      </c>
      <c r="P9" s="22" t="n">
        <f aca="false">F9*25%+J9*60%+N9*15%</f>
        <v>86.35</v>
      </c>
      <c r="Q9" s="16" t="n">
        <f aca="false">RANK(P9,$P$4:$P$23,0)</f>
        <v>6</v>
      </c>
      <c r="R9" s="24"/>
      <c r="S9" s="25" t="s">
        <v>36</v>
      </c>
      <c r="T9" s="26" t="s">
        <v>33</v>
      </c>
      <c r="U9" s="27"/>
      <c r="V9" s="26"/>
      <c r="W9" s="28" t="n">
        <v>85</v>
      </c>
      <c r="X9" s="29" t="n">
        <f aca="false">RANK(W9,$W$4:$W$23,0)</f>
        <v>3</v>
      </c>
      <c r="Y9" s="16"/>
      <c r="Z9" s="30"/>
    </row>
    <row r="10" customFormat="false" ht="15" hidden="false" customHeight="false" outlineLevel="0" collapsed="false">
      <c r="A10" s="16" t="n">
        <v>1622020113</v>
      </c>
      <c r="B10" s="17" t="s">
        <v>37</v>
      </c>
      <c r="C10" s="18" t="s">
        <v>27</v>
      </c>
      <c r="D10" s="19" t="n">
        <v>68</v>
      </c>
      <c r="E10" s="20" t="n">
        <v>95.95</v>
      </c>
      <c r="F10" s="21" t="n">
        <f aca="false">E10*70%+D10*30%</f>
        <v>87.565</v>
      </c>
      <c r="G10" s="16" t="n">
        <f aca="false">RANK(F10,$F$4:$F$23,0)</f>
        <v>7</v>
      </c>
      <c r="H10" s="21" t="n">
        <v>68.43</v>
      </c>
      <c r="I10" s="16" t="n">
        <v>0</v>
      </c>
      <c r="J10" s="22" t="n">
        <f aca="false">H10+I10</f>
        <v>68.43</v>
      </c>
      <c r="K10" s="16" t="n">
        <f aca="false">RANK(H10,$J$4:$J$23,0)</f>
        <v>19</v>
      </c>
      <c r="L10" s="18" t="n">
        <v>76.5</v>
      </c>
      <c r="M10" s="22" t="n">
        <v>95.3</v>
      </c>
      <c r="N10" s="21" t="n">
        <f aca="false">L10*70%+M10*30%</f>
        <v>82.14</v>
      </c>
      <c r="O10" s="23" t="n">
        <f aca="false">RANK(N10,$N$4:$N$23,0)</f>
        <v>10</v>
      </c>
      <c r="P10" s="22" t="n">
        <f aca="false">F10*25%+J10*60%+N10*15%</f>
        <v>75.27025</v>
      </c>
      <c r="Q10" s="16" t="n">
        <f aca="false">RANK(P10,$P$4:$P$23,0)</f>
        <v>18</v>
      </c>
      <c r="R10" s="31"/>
      <c r="S10" s="25" t="s">
        <v>28</v>
      </c>
      <c r="T10" s="27"/>
      <c r="U10" s="27"/>
      <c r="V10" s="26"/>
      <c r="W10" s="28" t="n">
        <v>79</v>
      </c>
      <c r="X10" s="29" t="n">
        <f aca="false">RANK(W10,$W$4:$W$23,0)</f>
        <v>12</v>
      </c>
      <c r="Y10" s="16"/>
      <c r="Z10" s="30"/>
    </row>
    <row r="11" customFormat="false" ht="15" hidden="false" customHeight="false" outlineLevel="0" collapsed="false">
      <c r="A11" s="16" t="n">
        <v>1622020114</v>
      </c>
      <c r="B11" s="17" t="s">
        <v>38</v>
      </c>
      <c r="C11" s="18" t="s">
        <v>24</v>
      </c>
      <c r="D11" s="19" t="n">
        <v>68</v>
      </c>
      <c r="E11" s="20" t="n">
        <v>95.9</v>
      </c>
      <c r="F11" s="21" t="n">
        <f aca="false">E11*70%+D11*30%</f>
        <v>87.53</v>
      </c>
      <c r="G11" s="16" t="n">
        <f aca="false">RANK(F11,$F$4:$F$23,0)</f>
        <v>13</v>
      </c>
      <c r="H11" s="21" t="n">
        <v>82.83</v>
      </c>
      <c r="I11" s="16" t="n">
        <v>0</v>
      </c>
      <c r="J11" s="22" t="n">
        <f aca="false">H11+I11</f>
        <v>82.83</v>
      </c>
      <c r="K11" s="16" t="n">
        <f aca="false">RANK(H11,$J$4:$J$23,0)</f>
        <v>12</v>
      </c>
      <c r="L11" s="18" t="n">
        <v>72.5</v>
      </c>
      <c r="M11" s="22" t="n">
        <v>96.6</v>
      </c>
      <c r="N11" s="21" t="n">
        <f aca="false">L11*70%+M11*30%</f>
        <v>79.73</v>
      </c>
      <c r="O11" s="23" t="n">
        <f aca="false">RANK(N11,$N$4:$N$23,0)</f>
        <v>16</v>
      </c>
      <c r="P11" s="22" t="n">
        <f aca="false">F11*25%+J11*60%+N11*15%</f>
        <v>83.54</v>
      </c>
      <c r="Q11" s="16" t="n">
        <f aca="false">RANK(P11,$P$4:$P$23,0)</f>
        <v>12</v>
      </c>
      <c r="R11" s="32"/>
      <c r="S11" s="25" t="s">
        <v>25</v>
      </c>
      <c r="T11" s="27" t="s">
        <v>33</v>
      </c>
      <c r="U11" s="27"/>
      <c r="V11" s="26"/>
      <c r="W11" s="28" t="n">
        <v>83.5</v>
      </c>
      <c r="X11" s="29" t="n">
        <f aca="false">RANK(W11,$W$4:$W$23,0)</f>
        <v>6</v>
      </c>
      <c r="Y11" s="16"/>
      <c r="Z11" s="30"/>
    </row>
    <row r="12" customFormat="false" ht="15" hidden="false" customHeight="false" outlineLevel="0" collapsed="false">
      <c r="A12" s="16" t="n">
        <v>1622020115</v>
      </c>
      <c r="B12" s="17" t="s">
        <v>39</v>
      </c>
      <c r="C12" s="18" t="s">
        <v>24</v>
      </c>
      <c r="D12" s="19" t="n">
        <v>68</v>
      </c>
      <c r="E12" s="20" t="n">
        <v>96</v>
      </c>
      <c r="F12" s="21" t="n">
        <f aca="false">E12*70%+D12*30%</f>
        <v>87.6</v>
      </c>
      <c r="G12" s="16" t="n">
        <f aca="false">RANK(F12,$F$4:$F$23,0)</f>
        <v>1</v>
      </c>
      <c r="H12" s="21" t="n">
        <v>77.78</v>
      </c>
      <c r="I12" s="16" t="n">
        <v>0</v>
      </c>
      <c r="J12" s="22" t="n">
        <f aca="false">H12+I12</f>
        <v>77.78</v>
      </c>
      <c r="K12" s="16" t="n">
        <f aca="false">RANK(H12,$J$4:$J$23,0)</f>
        <v>14</v>
      </c>
      <c r="L12" s="18" t="n">
        <v>73</v>
      </c>
      <c r="M12" s="22" t="n">
        <v>94.85</v>
      </c>
      <c r="N12" s="21" t="n">
        <f aca="false">L12*70%+M12*30%</f>
        <v>79.555</v>
      </c>
      <c r="O12" s="23" t="n">
        <f aca="false">RANK(N12,$N$4:$N$23,0)</f>
        <v>17</v>
      </c>
      <c r="P12" s="22" t="n">
        <f aca="false">F12*25%+J12*60%+N12*15%</f>
        <v>80.50125</v>
      </c>
      <c r="Q12" s="16" t="n">
        <f aca="false">RANK(P12,$P$4:$P$23,0)</f>
        <v>15</v>
      </c>
      <c r="R12" s="33"/>
      <c r="S12" s="25" t="s">
        <v>40</v>
      </c>
      <c r="T12" s="26"/>
      <c r="U12" s="27"/>
      <c r="V12" s="26"/>
      <c r="W12" s="28" t="n">
        <v>80</v>
      </c>
      <c r="X12" s="29" t="n">
        <f aca="false">RANK(W12,$W$4:$W$23,0)</f>
        <v>11</v>
      </c>
      <c r="Y12" s="16"/>
      <c r="Z12" s="30"/>
    </row>
    <row r="13" customFormat="false" ht="15" hidden="false" customHeight="false" outlineLevel="0" collapsed="false">
      <c r="A13" s="16" t="n">
        <v>1622020116</v>
      </c>
      <c r="B13" s="17" t="s">
        <v>41</v>
      </c>
      <c r="C13" s="18" t="s">
        <v>24</v>
      </c>
      <c r="D13" s="19" t="n">
        <v>67.5</v>
      </c>
      <c r="E13" s="20" t="n">
        <v>95.95</v>
      </c>
      <c r="F13" s="21" t="n">
        <f aca="false">E13*70%+D13*30%</f>
        <v>87.415</v>
      </c>
      <c r="G13" s="16" t="n">
        <f aca="false">RANK(F13,$F$4:$F$23,0)</f>
        <v>17</v>
      </c>
      <c r="H13" s="21" t="n">
        <v>89.22</v>
      </c>
      <c r="I13" s="16" t="n">
        <v>0</v>
      </c>
      <c r="J13" s="22" t="n">
        <f aca="false">H13+I13</f>
        <v>89.22</v>
      </c>
      <c r="K13" s="16" t="n">
        <f aca="false">RANK(H13,$J$4:$J$23,0)</f>
        <v>4</v>
      </c>
      <c r="L13" s="18" t="n">
        <v>73.5</v>
      </c>
      <c r="M13" s="22" t="n">
        <v>95.15</v>
      </c>
      <c r="N13" s="21" t="n">
        <f aca="false">L13*70%+M13*30%</f>
        <v>79.995</v>
      </c>
      <c r="O13" s="23" t="n">
        <f aca="false">RANK(N13,$N$4:$N$23,0)</f>
        <v>15</v>
      </c>
      <c r="P13" s="22" t="n">
        <f aca="false">F13*25%+J13*60%+N13*15%</f>
        <v>87.385</v>
      </c>
      <c r="Q13" s="16" t="n">
        <f aca="false">RANK(P13,$P$4:$P$23,0)</f>
        <v>4</v>
      </c>
      <c r="R13" s="24"/>
      <c r="S13" s="25" t="s">
        <v>42</v>
      </c>
      <c r="T13" s="26"/>
      <c r="U13" s="27"/>
      <c r="V13" s="26"/>
      <c r="W13" s="28" t="n">
        <v>84.25</v>
      </c>
      <c r="X13" s="29" t="n">
        <f aca="false">RANK(W13,$W$4:$W$23,0)</f>
        <v>4</v>
      </c>
      <c r="Y13" s="16"/>
      <c r="Z13" s="30"/>
    </row>
    <row r="14" customFormat="false" ht="15" hidden="false" customHeight="false" outlineLevel="0" collapsed="false">
      <c r="A14" s="16" t="n">
        <v>1622020118</v>
      </c>
      <c r="B14" s="17" t="s">
        <v>43</v>
      </c>
      <c r="C14" s="18" t="s">
        <v>24</v>
      </c>
      <c r="D14" s="19" t="n">
        <v>68</v>
      </c>
      <c r="E14" s="20" t="n">
        <v>96</v>
      </c>
      <c r="F14" s="21" t="n">
        <f aca="false">E14*70%+D14*30%</f>
        <v>87.6</v>
      </c>
      <c r="G14" s="16" t="n">
        <f aca="false">RANK(F14,$F$4:$F$23,0)</f>
        <v>1</v>
      </c>
      <c r="H14" s="21" t="n">
        <v>69.64</v>
      </c>
      <c r="I14" s="16" t="n">
        <v>0</v>
      </c>
      <c r="J14" s="22" t="n">
        <f aca="false">H14+I14</f>
        <v>69.64</v>
      </c>
      <c r="K14" s="16" t="n">
        <f aca="false">RANK(H14,$J$4:$J$23,0)</f>
        <v>17</v>
      </c>
      <c r="L14" s="18" t="n">
        <v>81.55</v>
      </c>
      <c r="M14" s="22" t="n">
        <v>97.65</v>
      </c>
      <c r="N14" s="21" t="n">
        <f aca="false">L14*70%+M14*30%</f>
        <v>86.38</v>
      </c>
      <c r="O14" s="23" t="n">
        <f aca="false">RANK(N14,$N$4:$N$23,0)</f>
        <v>3</v>
      </c>
      <c r="P14" s="22" t="n">
        <f aca="false">F14*25%+J14*60%+N14*15%</f>
        <v>76.641</v>
      </c>
      <c r="Q14" s="16" t="n">
        <f aca="false">RANK(P14,$P$4:$P$23,0)</f>
        <v>16</v>
      </c>
      <c r="R14" s="27"/>
      <c r="S14" s="25" t="s">
        <v>44</v>
      </c>
      <c r="T14" s="26"/>
      <c r="U14" s="27"/>
      <c r="V14" s="26"/>
      <c r="W14" s="28" t="n">
        <v>76.5</v>
      </c>
      <c r="X14" s="29" t="n">
        <f aca="false">RANK(W14,$W$4:$W$23,0)</f>
        <v>19</v>
      </c>
      <c r="Y14" s="16"/>
      <c r="Z14" s="30"/>
    </row>
    <row r="15" customFormat="false" ht="15" hidden="false" customHeight="false" outlineLevel="0" collapsed="false">
      <c r="A15" s="16" t="n">
        <v>1622020119</v>
      </c>
      <c r="B15" s="17" t="s">
        <v>45</v>
      </c>
      <c r="C15" s="18" t="s">
        <v>24</v>
      </c>
      <c r="D15" s="19" t="n">
        <v>68</v>
      </c>
      <c r="E15" s="20" t="n">
        <v>95.95</v>
      </c>
      <c r="F15" s="21" t="n">
        <f aca="false">E15*70%+D15*30%</f>
        <v>87.565</v>
      </c>
      <c r="G15" s="16" t="n">
        <f aca="false">RANK(F15,$F$4:$F$23,0)</f>
        <v>7</v>
      </c>
      <c r="H15" s="21" t="n">
        <v>85.04</v>
      </c>
      <c r="I15" s="16" t="n">
        <v>0</v>
      </c>
      <c r="J15" s="22" t="n">
        <f aca="false">H15+I15</f>
        <v>85.04</v>
      </c>
      <c r="K15" s="16" t="n">
        <f aca="false">RANK(H15,$J$4:$J$23,0)</f>
        <v>8</v>
      </c>
      <c r="L15" s="18" t="n">
        <v>79</v>
      </c>
      <c r="M15" s="22" t="n">
        <v>95.9</v>
      </c>
      <c r="N15" s="21" t="n">
        <f aca="false">L15*70%+M15*30%</f>
        <v>84.07</v>
      </c>
      <c r="O15" s="23" t="n">
        <f aca="false">RANK(N15,$N$4:$N$23,0)</f>
        <v>5</v>
      </c>
      <c r="P15" s="22" t="n">
        <f aca="false">F15*25%+J15*60%+N15*15%</f>
        <v>85.52575</v>
      </c>
      <c r="Q15" s="16" t="n">
        <f aca="false">RANK(P15,$P$4:$P$23,0)</f>
        <v>7</v>
      </c>
      <c r="R15" s="32"/>
      <c r="S15" s="25" t="s">
        <v>28</v>
      </c>
      <c r="T15" s="26"/>
      <c r="U15" s="27"/>
      <c r="V15" s="26"/>
      <c r="W15" s="28" t="n">
        <v>79</v>
      </c>
      <c r="X15" s="29" t="n">
        <f aca="false">RANK(W15,$W$4:$W$23,0)</f>
        <v>12</v>
      </c>
      <c r="Y15" s="16"/>
      <c r="Z15" s="30"/>
    </row>
    <row r="16" customFormat="false" ht="15" hidden="false" customHeight="false" outlineLevel="0" collapsed="false">
      <c r="A16" s="16" t="n">
        <v>1622020120</v>
      </c>
      <c r="B16" s="17" t="s">
        <v>46</v>
      </c>
      <c r="C16" s="18" t="s">
        <v>24</v>
      </c>
      <c r="D16" s="19" t="n">
        <v>68</v>
      </c>
      <c r="E16" s="20" t="n">
        <v>95.95</v>
      </c>
      <c r="F16" s="21" t="n">
        <f aca="false">E16*70%+D16*30%</f>
        <v>87.565</v>
      </c>
      <c r="G16" s="16" t="n">
        <f aca="false">RANK(F16,$F$4:$F$23,0)</f>
        <v>7</v>
      </c>
      <c r="H16" s="21" t="n">
        <v>90.28</v>
      </c>
      <c r="I16" s="16" t="n">
        <v>0</v>
      </c>
      <c r="J16" s="22" t="n">
        <f aca="false">H16+I16</f>
        <v>90.28</v>
      </c>
      <c r="K16" s="16" t="n">
        <f aca="false">RANK(H16,$J$4:$J$23,0)</f>
        <v>2</v>
      </c>
      <c r="L16" s="18" t="n">
        <v>84.3</v>
      </c>
      <c r="M16" s="22" t="n">
        <v>97.65</v>
      </c>
      <c r="N16" s="21" t="n">
        <f aca="false">L16*70%+M16*30%</f>
        <v>88.305</v>
      </c>
      <c r="O16" s="23" t="n">
        <f aca="false">RANK(N16,$N$4:$N$23,0)</f>
        <v>1</v>
      </c>
      <c r="P16" s="22" t="n">
        <f aca="false">F16*25%+J16*60%+N16*15%</f>
        <v>89.305</v>
      </c>
      <c r="Q16" s="16" t="n">
        <f aca="false">RANK(P16,$P$4:$P$23,0)</f>
        <v>1</v>
      </c>
      <c r="R16" s="32" t="n">
        <v>6</v>
      </c>
      <c r="S16" s="25" t="s">
        <v>25</v>
      </c>
      <c r="T16" s="26"/>
      <c r="U16" s="27"/>
      <c r="V16" s="26"/>
      <c r="W16" s="28" t="n">
        <v>86.5</v>
      </c>
      <c r="X16" s="29" t="n">
        <f aca="false">RANK(W16,$W$4:$W$23,0)</f>
        <v>1</v>
      </c>
      <c r="Y16" s="16"/>
      <c r="Z16" s="30"/>
    </row>
    <row r="17" customFormat="false" ht="15" hidden="false" customHeight="false" outlineLevel="0" collapsed="false">
      <c r="A17" s="16" t="n">
        <v>1622020121</v>
      </c>
      <c r="B17" s="17" t="s">
        <v>47</v>
      </c>
      <c r="C17" s="18" t="s">
        <v>24</v>
      </c>
      <c r="D17" s="19" t="n">
        <v>68</v>
      </c>
      <c r="E17" s="20" t="n">
        <v>95.9</v>
      </c>
      <c r="F17" s="21" t="n">
        <f aca="false">E17*70%+D17*30%</f>
        <v>87.53</v>
      </c>
      <c r="G17" s="16" t="n">
        <f aca="false">RANK(F17,$F$4:$F$23,0)</f>
        <v>13</v>
      </c>
      <c r="H17" s="21" t="n">
        <v>81.17</v>
      </c>
      <c r="I17" s="16" t="n">
        <v>0</v>
      </c>
      <c r="J17" s="22" t="n">
        <f aca="false">H17+I17</f>
        <v>81.17</v>
      </c>
      <c r="K17" s="16" t="n">
        <f aca="false">RANK(H17,$J$4:$J$23,0)</f>
        <v>13</v>
      </c>
      <c r="L17" s="18" t="n">
        <v>73.5</v>
      </c>
      <c r="M17" s="22" t="n">
        <v>95.9</v>
      </c>
      <c r="N17" s="21" t="n">
        <f aca="false">L17*70%+M17*30%</f>
        <v>80.22</v>
      </c>
      <c r="O17" s="23" t="n">
        <f aca="false">RANK(N17,$N$4:$N$23,0)</f>
        <v>14</v>
      </c>
      <c r="P17" s="22" t="n">
        <f aca="false">F17*25%+J17*60%+N17*15%</f>
        <v>82.6175</v>
      </c>
      <c r="Q17" s="16" t="n">
        <f aca="false">RANK(P17,$P$4:$P$23,0)</f>
        <v>13</v>
      </c>
      <c r="R17" s="32"/>
      <c r="S17" s="25" t="s">
        <v>28</v>
      </c>
      <c r="T17" s="26"/>
      <c r="U17" s="27"/>
      <c r="V17" s="26"/>
      <c r="W17" s="28" t="n">
        <v>79</v>
      </c>
      <c r="X17" s="29" t="n">
        <f aca="false">RANK(W17,$W$4:$W$23,0)</f>
        <v>12</v>
      </c>
      <c r="Y17" s="16"/>
      <c r="Z17" s="30"/>
    </row>
    <row r="18" customFormat="false" ht="15" hidden="false" customHeight="false" outlineLevel="0" collapsed="false">
      <c r="A18" s="16" t="n">
        <v>1622020122</v>
      </c>
      <c r="B18" s="17" t="s">
        <v>48</v>
      </c>
      <c r="C18" s="18" t="s">
        <v>24</v>
      </c>
      <c r="D18" s="19" t="n">
        <v>68</v>
      </c>
      <c r="E18" s="20" t="n">
        <v>96</v>
      </c>
      <c r="F18" s="21" t="n">
        <f aca="false">E18*70%+D18*30%</f>
        <v>87.6</v>
      </c>
      <c r="G18" s="16" t="n">
        <f aca="false">RANK(F18,$F$4:$F$23,0)</f>
        <v>1</v>
      </c>
      <c r="H18" s="21" t="n">
        <v>91.65</v>
      </c>
      <c r="I18" s="16" t="n">
        <v>0</v>
      </c>
      <c r="J18" s="22" t="n">
        <f aca="false">H18+I18</f>
        <v>91.65</v>
      </c>
      <c r="K18" s="16" t="n">
        <f aca="false">RANK(H18,$J$4:$J$23,0)</f>
        <v>1</v>
      </c>
      <c r="L18" s="18" t="n">
        <v>75.5</v>
      </c>
      <c r="M18" s="22" t="n">
        <v>95.3</v>
      </c>
      <c r="N18" s="21" t="n">
        <f aca="false">L18*70%+M18*30%</f>
        <v>81.44</v>
      </c>
      <c r="O18" s="23" t="n">
        <f aca="false">RANK(N18,$N$4:$N$23,0)</f>
        <v>13</v>
      </c>
      <c r="P18" s="22" t="n">
        <f aca="false">F18*25%+J18*60%+N18*15%</f>
        <v>89.106</v>
      </c>
      <c r="Q18" s="16" t="n">
        <f aca="false">RANK(P18,$P$4:$P$23,0)</f>
        <v>2</v>
      </c>
      <c r="R18" s="27"/>
      <c r="S18" s="25" t="s">
        <v>36</v>
      </c>
      <c r="T18" s="26" t="s">
        <v>29</v>
      </c>
      <c r="U18" s="27"/>
      <c r="V18" s="26"/>
      <c r="W18" s="28" t="n">
        <v>84.25</v>
      </c>
      <c r="X18" s="29" t="n">
        <f aca="false">RANK(W18,$W$4:$W$23,0)</f>
        <v>4</v>
      </c>
      <c r="Y18" s="16"/>
      <c r="Z18" s="30"/>
    </row>
    <row r="19" customFormat="false" ht="15" hidden="false" customHeight="false" outlineLevel="0" collapsed="false">
      <c r="A19" s="16" t="n">
        <v>1622020123</v>
      </c>
      <c r="B19" s="17" t="s">
        <v>49</v>
      </c>
      <c r="C19" s="18" t="s">
        <v>24</v>
      </c>
      <c r="D19" s="19" t="n">
        <v>67.5</v>
      </c>
      <c r="E19" s="20" t="n">
        <v>96</v>
      </c>
      <c r="F19" s="21" t="n">
        <f aca="false">E19*70%+D19*30%</f>
        <v>87.45</v>
      </c>
      <c r="G19" s="16" t="n">
        <f aca="false">RANK(F19,$F$4:$F$23,0)</f>
        <v>16</v>
      </c>
      <c r="H19" s="21" t="n">
        <v>89.96</v>
      </c>
      <c r="I19" s="16" t="n">
        <v>0</v>
      </c>
      <c r="J19" s="22" t="n">
        <f aca="false">H19+I19</f>
        <v>89.96</v>
      </c>
      <c r="K19" s="16" t="n">
        <f aca="false">RANK(H19,$J$4:$J$23,0)</f>
        <v>3</v>
      </c>
      <c r="L19" s="18" t="n">
        <v>78.5</v>
      </c>
      <c r="M19" s="22" t="n">
        <v>95.9</v>
      </c>
      <c r="N19" s="21" t="n">
        <f aca="false">L19*70%+M19*30%</f>
        <v>83.72</v>
      </c>
      <c r="O19" s="23" t="n">
        <f aca="false">RANK(N19,$N$4:$N$23,0)</f>
        <v>6</v>
      </c>
      <c r="P19" s="22" t="n">
        <f aca="false">F19*25%+J19*60%+N19*15%</f>
        <v>88.3965</v>
      </c>
      <c r="Q19" s="16" t="n">
        <f aca="false">RANK(P19,$P$4:$P$23,0)</f>
        <v>3</v>
      </c>
      <c r="R19" s="32"/>
      <c r="S19" s="25" t="s">
        <v>28</v>
      </c>
      <c r="T19" s="26"/>
      <c r="U19" s="27"/>
      <c r="V19" s="26"/>
      <c r="W19" s="28" t="n">
        <v>79</v>
      </c>
      <c r="X19" s="29" t="n">
        <f aca="false">RANK(W19,$W$4:$W$23,0)</f>
        <v>12</v>
      </c>
      <c r="Y19" s="16"/>
      <c r="Z19" s="30"/>
    </row>
    <row r="20" customFormat="false" ht="15" hidden="false" customHeight="false" outlineLevel="0" collapsed="false">
      <c r="A20" s="16" t="n">
        <v>1623090105</v>
      </c>
      <c r="B20" s="17" t="s">
        <v>50</v>
      </c>
      <c r="C20" s="18" t="s">
        <v>24</v>
      </c>
      <c r="D20" s="19" t="n">
        <v>68</v>
      </c>
      <c r="E20" s="20" t="n">
        <v>95.95</v>
      </c>
      <c r="F20" s="21" t="n">
        <f aca="false">E20*70%+D20*30%</f>
        <v>87.565</v>
      </c>
      <c r="G20" s="16" t="n">
        <f aca="false">RANK(F20,$F$4:$F$23,0)</f>
        <v>7</v>
      </c>
      <c r="H20" s="21" t="n">
        <v>84.3</v>
      </c>
      <c r="I20" s="16" t="n">
        <v>0</v>
      </c>
      <c r="J20" s="22" t="n">
        <f aca="false">H20+I20</f>
        <v>84.3</v>
      </c>
      <c r="K20" s="16" t="n">
        <f aca="false">RANK(H20,$J$4:$J$23,0)</f>
        <v>9</v>
      </c>
      <c r="L20" s="18" t="n">
        <v>77.5</v>
      </c>
      <c r="M20" s="22" t="n">
        <v>95.3</v>
      </c>
      <c r="N20" s="21" t="n">
        <f aca="false">L20*70%+M20*30%</f>
        <v>82.84</v>
      </c>
      <c r="O20" s="23" t="n">
        <f aca="false">RANK(N20,$N$4:$N$23,0)</f>
        <v>8</v>
      </c>
      <c r="P20" s="22" t="n">
        <f aca="false">F20*25%+J20*60%+N20*15%</f>
        <v>84.89725</v>
      </c>
      <c r="Q20" s="16" t="n">
        <f aca="false">RANK(P20,$P$4:$P$23,0)</f>
        <v>10</v>
      </c>
      <c r="R20" s="33"/>
      <c r="S20" s="25" t="s">
        <v>36</v>
      </c>
      <c r="T20" s="33"/>
      <c r="U20" s="33"/>
      <c r="V20" s="26"/>
      <c r="W20" s="28" t="n">
        <v>82</v>
      </c>
      <c r="X20" s="29" t="n">
        <f aca="false">RANK(W20,$W$4:$W$23,0)</f>
        <v>8</v>
      </c>
      <c r="Y20" s="16"/>
      <c r="Z20" s="30"/>
    </row>
    <row r="21" customFormat="false" ht="15" hidden="false" customHeight="false" outlineLevel="0" collapsed="false">
      <c r="A21" s="16" t="n">
        <v>1610080107</v>
      </c>
      <c r="B21" s="17" t="s">
        <v>51</v>
      </c>
      <c r="C21" s="18" t="s">
        <v>24</v>
      </c>
      <c r="D21" s="19" t="n">
        <v>68</v>
      </c>
      <c r="E21" s="20" t="n">
        <v>96</v>
      </c>
      <c r="F21" s="21" t="n">
        <f aca="false">E21*70%+D21*30%</f>
        <v>87.6</v>
      </c>
      <c r="G21" s="16" t="n">
        <f aca="false">RANK(F21,$F$4:$F$23,0)</f>
        <v>1</v>
      </c>
      <c r="H21" s="21" t="n">
        <v>85.74</v>
      </c>
      <c r="I21" s="16" t="n">
        <v>0</v>
      </c>
      <c r="J21" s="22" t="n">
        <f aca="false">H21+I21</f>
        <v>85.74</v>
      </c>
      <c r="K21" s="16" t="n">
        <f aca="false">RANK(H21,$J$4:$J$23,0)</f>
        <v>7</v>
      </c>
      <c r="L21" s="18" t="n">
        <v>72.5</v>
      </c>
      <c r="M21" s="22" t="n">
        <v>95.3</v>
      </c>
      <c r="N21" s="21" t="n">
        <f aca="false">L21*70%+M21*30%</f>
        <v>79.34</v>
      </c>
      <c r="O21" s="23" t="n">
        <f aca="false">RANK(N21,$N$4:$N$23,0)</f>
        <v>18</v>
      </c>
      <c r="P21" s="22" t="n">
        <f aca="false">F21*25%+J21*60%+N21*15%</f>
        <v>85.245</v>
      </c>
      <c r="Q21" s="16" t="n">
        <f aca="false">RANK(P21,$P$4:$P$23,0)</f>
        <v>8</v>
      </c>
      <c r="R21" s="32"/>
      <c r="S21" s="25" t="s">
        <v>28</v>
      </c>
      <c r="T21" s="27"/>
      <c r="U21" s="27"/>
      <c r="V21" s="26"/>
      <c r="W21" s="28" t="n">
        <v>79</v>
      </c>
      <c r="X21" s="29" t="n">
        <f aca="false">RANK(W21,$W$4:$W$23,0)</f>
        <v>12</v>
      </c>
      <c r="Y21" s="16"/>
      <c r="Z21" s="30"/>
    </row>
    <row r="22" customFormat="false" ht="15" hidden="false" customHeight="false" outlineLevel="0" collapsed="false">
      <c r="A22" s="16" t="n">
        <v>1511050210</v>
      </c>
      <c r="B22" s="17" t="s">
        <v>52</v>
      </c>
      <c r="C22" s="18" t="s">
        <v>24</v>
      </c>
      <c r="D22" s="19" t="n">
        <v>68</v>
      </c>
      <c r="E22" s="20" t="n">
        <v>96</v>
      </c>
      <c r="F22" s="21" t="n">
        <f aca="false">E22*70%+D22*30%</f>
        <v>87.6</v>
      </c>
      <c r="G22" s="16" t="n">
        <f aca="false">RANK(F22,$F$4:$F$23,0)</f>
        <v>1</v>
      </c>
      <c r="H22" s="21" t="n">
        <v>72.05</v>
      </c>
      <c r="I22" s="16" t="n">
        <v>0</v>
      </c>
      <c r="J22" s="22" t="n">
        <f aca="false">H22+I22</f>
        <v>72.05</v>
      </c>
      <c r="K22" s="16" t="n">
        <f aca="false">RANK(H22,$J$4:$J$23,0)</f>
        <v>16</v>
      </c>
      <c r="L22" s="18" t="n">
        <v>21.9</v>
      </c>
      <c r="M22" s="22" t="n">
        <v>95.9</v>
      </c>
      <c r="N22" s="21" t="n">
        <f aca="false">L22*70%+M22*30%</f>
        <v>44.1</v>
      </c>
      <c r="O22" s="23" t="n">
        <f aca="false">RANK(N22,$N$4:$N$23,0)</f>
        <v>20</v>
      </c>
      <c r="P22" s="22" t="n">
        <f aca="false">F22*25%+J22*60%+N22*15%</f>
        <v>71.745</v>
      </c>
      <c r="Q22" s="16" t="n">
        <f aca="false">RANK(P22,$P$4:$P$23,0)</f>
        <v>19</v>
      </c>
      <c r="R22" s="27"/>
      <c r="S22" s="25" t="s">
        <v>44</v>
      </c>
      <c r="T22" s="27"/>
      <c r="U22" s="27"/>
      <c r="V22" s="26"/>
      <c r="W22" s="28" t="n">
        <v>76.5</v>
      </c>
      <c r="X22" s="29" t="n">
        <f aca="false">RANK(W22,$W$4:$W$23,0)</f>
        <v>19</v>
      </c>
      <c r="Y22" s="16"/>
      <c r="Z22" s="30"/>
    </row>
    <row r="23" customFormat="false" ht="15" hidden="false" customHeight="false" outlineLevel="0" collapsed="false">
      <c r="A23" s="16" t="n">
        <v>1522020103</v>
      </c>
      <c r="B23" s="34" t="s">
        <v>53</v>
      </c>
      <c r="C23" s="18" t="s">
        <v>27</v>
      </c>
      <c r="D23" s="19" t="n">
        <v>68</v>
      </c>
      <c r="E23" s="20" t="n">
        <v>95.9</v>
      </c>
      <c r="F23" s="21" t="n">
        <f aca="false">E23*70%+D23*30%</f>
        <v>87.53</v>
      </c>
      <c r="G23" s="16" t="n">
        <f aca="false">RANK(F23,$F$4:$F$23,0)</f>
        <v>13</v>
      </c>
      <c r="H23" s="21" t="n">
        <v>64.39</v>
      </c>
      <c r="I23" s="16" t="n">
        <v>0</v>
      </c>
      <c r="J23" s="22" t="n">
        <f aca="false">H23+I23</f>
        <v>64.39</v>
      </c>
      <c r="K23" s="16" t="n">
        <f aca="false">RANK(H23,$J$4:$J$23,0)</f>
        <v>20</v>
      </c>
      <c r="L23" s="18" t="n">
        <v>32.5</v>
      </c>
      <c r="M23" s="22" t="n">
        <v>94.85</v>
      </c>
      <c r="N23" s="21" t="n">
        <f aca="false">L23*70%+M23*30%</f>
        <v>51.205</v>
      </c>
      <c r="O23" s="23" t="n">
        <f aca="false">RANK(N23,$N$4:$N$23,0)</f>
        <v>19</v>
      </c>
      <c r="P23" s="22" t="n">
        <f aca="false">F23*25%+J23*60%+N23*15%</f>
        <v>68.19725</v>
      </c>
      <c r="Q23" s="16" t="n">
        <f aca="false">RANK(P23,$P$4:$P$23,0)</f>
        <v>20</v>
      </c>
      <c r="R23" s="27"/>
      <c r="S23" s="25" t="s">
        <v>28</v>
      </c>
      <c r="T23" s="27"/>
      <c r="U23" s="27"/>
      <c r="V23" s="26"/>
      <c r="W23" s="28" t="n">
        <v>79</v>
      </c>
      <c r="X23" s="29" t="n">
        <f aca="false">RANK(W23,$W$4:$W$23,0)</f>
        <v>12</v>
      </c>
      <c r="Y23" s="16"/>
      <c r="Z23" s="30"/>
      <c r="AB23" s="0" t="n">
        <f aca="false">+AB9</f>
        <v>0</v>
      </c>
    </row>
    <row r="24" customFormat="false" ht="24.05" hidden="false" customHeight="true" outlineLevel="0" collapsed="false">
      <c r="A24" s="35" t="s">
        <v>54</v>
      </c>
      <c r="B24" s="35"/>
      <c r="C24" s="35"/>
      <c r="D24" s="35"/>
      <c r="E24" s="36"/>
      <c r="F24" s="36"/>
      <c r="G24" s="35"/>
      <c r="H24" s="36"/>
      <c r="I24" s="35"/>
      <c r="J24" s="37"/>
      <c r="K24" s="35"/>
      <c r="L24" s="35"/>
      <c r="M24" s="35"/>
      <c r="N24" s="36"/>
      <c r="O24" s="35"/>
      <c r="P24" s="37"/>
      <c r="Q24" s="35"/>
      <c r="R24" s="35"/>
      <c r="S24" s="35"/>
      <c r="T24" s="35"/>
      <c r="U24" s="35"/>
      <c r="V24" s="35"/>
      <c r="W24" s="36"/>
    </row>
    <row r="25" s="4" customFormat="true" ht="20.95" hidden="false" customHeight="true" outlineLevel="0" collapsed="false">
      <c r="A25" s="38" t="s">
        <v>5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</sheetData>
  <mergeCells count="12">
    <mergeCell ref="A1:Y1"/>
    <mergeCell ref="A2:A3"/>
    <mergeCell ref="B2:B3"/>
    <mergeCell ref="C2:C3"/>
    <mergeCell ref="D2:G2"/>
    <mergeCell ref="H2:K2"/>
    <mergeCell ref="L2:O2"/>
    <mergeCell ref="P2:P3"/>
    <mergeCell ref="Q2:Q3"/>
    <mergeCell ref="R2:X2"/>
    <mergeCell ref="Y2:Y3"/>
    <mergeCell ref="A25:W25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905</cp:lastModifiedBy>
  <cp:lastPrinted>2010-11-19T06:20:25Z</cp:lastPrinted>
  <dcterms:modified xsi:type="dcterms:W3CDTF">2019-03-14T07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