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陈琦</t>
  </si>
  <si>
    <t xml:space="preserve">女</t>
  </si>
  <si>
    <t xml:space="preserve">王雨浩</t>
  </si>
  <si>
    <t xml:space="preserve">男</t>
  </si>
  <si>
    <t xml:space="preserve">岑汪奇</t>
  </si>
  <si>
    <t xml:space="preserve">石成珂</t>
  </si>
  <si>
    <t xml:space="preserve">牛怡晨</t>
  </si>
  <si>
    <t xml:space="preserve">王晨玥</t>
  </si>
  <si>
    <t xml:space="preserve">韦靖</t>
  </si>
  <si>
    <t xml:space="preserve">易翔宇</t>
  </si>
  <si>
    <t xml:space="preserve">姚卿</t>
  </si>
  <si>
    <t xml:space="preserve">崔怀中</t>
  </si>
  <si>
    <t xml:space="preserve">游启山</t>
  </si>
  <si>
    <t xml:space="preserve">王雨凝</t>
  </si>
  <si>
    <t xml:space="preserve">杨今天</t>
  </si>
  <si>
    <t xml:space="preserve">盛妮珊</t>
  </si>
  <si>
    <t xml:space="preserve">蔡伊宁</t>
  </si>
  <si>
    <t xml:space="preserve">颜莉莹</t>
  </si>
  <si>
    <t xml:space="preserve">胡雯倩</t>
  </si>
  <si>
    <t xml:space="preserve">黄旭涛</t>
  </si>
  <si>
    <t xml:space="preserve">应俊瑶</t>
  </si>
  <si>
    <t xml:space="preserve">叶晨茜</t>
  </si>
  <si>
    <t xml:space="preserve">沈钰巍</t>
  </si>
  <si>
    <t xml:space="preserve">余晟</t>
  </si>
  <si>
    <t xml:space="preserve">伍沁雨</t>
  </si>
  <si>
    <t xml:space="preserve">包雨昕</t>
  </si>
  <si>
    <t xml:space="preserve">翁柔</t>
  </si>
  <si>
    <t xml:space="preserve">郑源振</t>
  </si>
  <si>
    <t xml:space="preserve">张彬锋</t>
  </si>
  <si>
    <t xml:space="preserve">金熠鑫</t>
  </si>
  <si>
    <t xml:space="preserve">张余敏</t>
  </si>
  <si>
    <t xml:space="preserve">吴雅婷</t>
  </si>
  <si>
    <t xml:space="preserve">陈思铭</t>
  </si>
  <si>
    <t xml:space="preserve">郑巧瑜</t>
  </si>
  <si>
    <t xml:space="preserve">周金程</t>
  </si>
  <si>
    <t xml:space="preserve">郭超群</t>
  </si>
  <si>
    <t xml:space="preserve">邵叶楚</t>
  </si>
  <si>
    <t xml:space="preserve">卢梦</t>
  </si>
  <si>
    <t xml:space="preserve">1510080521</t>
  </si>
  <si>
    <t xml:space="preserve">徐鑫杰</t>
  </si>
  <si>
    <t xml:space="preserve">1510080605</t>
  </si>
  <si>
    <t xml:space="preserve">王飞宇</t>
  </si>
  <si>
    <t xml:space="preserve">1610080130</t>
  </si>
  <si>
    <t xml:space="preserve">徐可奕</t>
  </si>
  <si>
    <t xml:space="preserve">1610080505</t>
  </si>
  <si>
    <t xml:space="preserve">秦贵芬</t>
  </si>
  <si>
    <t xml:space="preserve">1610080605</t>
  </si>
  <si>
    <t xml:space="preserve">胡夏雨</t>
  </si>
  <si>
    <t xml:space="preserve">1611060318</t>
  </si>
  <si>
    <t xml:space="preserve">洪素</t>
  </si>
  <si>
    <t xml:space="preserve">1611080119</t>
  </si>
  <si>
    <t xml:space="preserve">钟晶晶</t>
  </si>
  <si>
    <t xml:space="preserve">1622010202</t>
  </si>
  <si>
    <t xml:space="preserve">杨贝</t>
  </si>
  <si>
    <t xml:space="preserve">1622010203</t>
  </si>
  <si>
    <t xml:space="preserve">王琼</t>
  </si>
  <si>
    <t xml:space="preserve">1622010204</t>
  </si>
  <si>
    <t xml:space="preserve">陆静仪</t>
  </si>
  <si>
    <t xml:space="preserve">1622010205</t>
  </si>
  <si>
    <t xml:space="preserve">薛诗逸</t>
  </si>
  <si>
    <t xml:space="preserve">1622010206</t>
  </si>
  <si>
    <t xml:space="preserve">来富伟</t>
  </si>
  <si>
    <t xml:space="preserve">1622010207</t>
  </si>
  <si>
    <t xml:space="preserve">徐礼君</t>
  </si>
  <si>
    <t xml:space="preserve">1622010208</t>
  </si>
  <si>
    <t xml:space="preserve">卢园园</t>
  </si>
  <si>
    <t xml:space="preserve">1622010209</t>
  </si>
  <si>
    <t xml:space="preserve">毛钢</t>
  </si>
  <si>
    <t xml:space="preserve">1622010210</t>
  </si>
  <si>
    <t xml:space="preserve">彭涔彬</t>
  </si>
  <si>
    <t xml:space="preserve">1622010211</t>
  </si>
  <si>
    <t xml:space="preserve">李舒迪</t>
  </si>
  <si>
    <t xml:space="preserve">1622010212</t>
  </si>
  <si>
    <t xml:space="preserve">董迎雪</t>
  </si>
  <si>
    <t xml:space="preserve">1622010213</t>
  </si>
  <si>
    <t xml:space="preserve">卢星</t>
  </si>
  <si>
    <t xml:space="preserve">1622010214</t>
  </si>
  <si>
    <t xml:space="preserve">张乐莹</t>
  </si>
  <si>
    <t xml:space="preserve">1622010215</t>
  </si>
  <si>
    <t xml:space="preserve">赵拓</t>
  </si>
  <si>
    <t xml:space="preserve">1622010216</t>
  </si>
  <si>
    <t xml:space="preserve">毛成屹</t>
  </si>
  <si>
    <t xml:space="preserve">1622010217</t>
  </si>
  <si>
    <t xml:space="preserve">麻孙凡</t>
  </si>
  <si>
    <t xml:space="preserve">1622010218</t>
  </si>
  <si>
    <t xml:space="preserve">章露彬</t>
  </si>
  <si>
    <t xml:space="preserve">1622010219</t>
  </si>
  <si>
    <t xml:space="preserve">华湘妮</t>
  </si>
  <si>
    <t xml:space="preserve">1622010220</t>
  </si>
  <si>
    <t xml:space="preserve">徐晨吉</t>
  </si>
  <si>
    <t xml:space="preserve">1622010221</t>
  </si>
  <si>
    <t xml:space="preserve">王钟涛</t>
  </si>
  <si>
    <t xml:space="preserve">1622010222</t>
  </si>
  <si>
    <t xml:space="preserve">叶梦娜</t>
  </si>
  <si>
    <t xml:space="preserve">1622010223</t>
  </si>
  <si>
    <t xml:space="preserve">柯沪霞</t>
  </si>
  <si>
    <t xml:space="preserve">1622010224</t>
  </si>
  <si>
    <t xml:space="preserve">朱冰清</t>
  </si>
  <si>
    <t xml:space="preserve">1622010225</t>
  </si>
  <si>
    <t xml:space="preserve">宗晓莉</t>
  </si>
  <si>
    <t xml:space="preserve">1622010226</t>
  </si>
  <si>
    <t xml:space="preserve">杨俊杰</t>
  </si>
  <si>
    <t xml:space="preserve">1622010227</t>
  </si>
  <si>
    <t xml:space="preserve">樊淑桢</t>
  </si>
  <si>
    <t xml:space="preserve">1622010228</t>
  </si>
  <si>
    <t xml:space="preserve">周筠青</t>
  </si>
  <si>
    <t xml:space="preserve">1622010229</t>
  </si>
  <si>
    <t xml:space="preserve">林诗雨</t>
  </si>
  <si>
    <t xml:space="preserve">1622010231</t>
  </si>
  <si>
    <t xml:space="preserve">张季淼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  <cellStyle name="常规 8" xfId="24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N26" activeCellId="0" sqref="N26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5"/>
    <col collapsed="false" customWidth="true" hidden="false" outlineLevel="0" max="3" min="3" style="0" width="2.58"/>
    <col collapsed="false" customWidth="true" hidden="false" outlineLevel="0" max="4" min="4" style="0" width="4.5"/>
    <col collapsed="false" customWidth="true" hidden="false" outlineLevel="0" max="5" min="5" style="0" width="7.32"/>
    <col collapsed="false" customWidth="true" hidden="false" outlineLevel="0" max="6" min="6" style="0" width="3.32"/>
    <col collapsed="false" customWidth="true" hidden="false" outlineLevel="0" max="7" min="7" style="0" width="7.24"/>
    <col collapsed="false" customWidth="true" hidden="false" outlineLevel="0" max="8" min="8" style="0" width="5.83"/>
    <col collapsed="false" customWidth="true" hidden="false" outlineLevel="0" max="9" min="9" style="0" width="8.07"/>
    <col collapsed="false" customWidth="true" hidden="false" outlineLevel="0" max="10" min="10" style="0" width="5.83"/>
    <col collapsed="false" customWidth="true" hidden="false" outlineLevel="0" max="11" min="11" style="0" width="6.82"/>
    <col collapsed="false" customWidth="true" hidden="false" outlineLevel="0" max="12" min="12" style="0" width="4.58"/>
    <col collapsed="false" customWidth="true" hidden="false" outlineLevel="0" max="13" min="13" style="0" width="6.58"/>
    <col collapsed="false" customWidth="true" hidden="false" outlineLevel="0" max="14" min="14" style="0" width="6.75"/>
    <col collapsed="false" customWidth="true" hidden="false" outlineLevel="0" max="15" min="15" style="0" width="4.83"/>
    <col collapsed="false" customWidth="true" hidden="false" outlineLevel="0" max="16" min="16" style="0" width="7.83"/>
    <col collapsed="false" customWidth="true" hidden="false" outlineLevel="0" max="17" min="17" style="0" width="6.58"/>
    <col collapsed="false" customWidth="true" hidden="false" outlineLevel="0" max="18" min="18" style="0" width="8.07"/>
    <col collapsed="false" customWidth="true" hidden="false" outlineLevel="0" max="19" min="19" style="0" width="8.32"/>
    <col collapsed="false" customWidth="true" hidden="false" outlineLevel="0" max="20" min="20" style="0" width="3.99"/>
    <col collapsed="false" customWidth="true" hidden="false" outlineLevel="0" max="21" min="21" style="0" width="4.32"/>
    <col collapsed="false" customWidth="true" hidden="false" outlineLevel="0" max="22" min="22" style="0" width="5.99"/>
    <col collapsed="false" customWidth="true" hidden="false" outlineLevel="0" max="24" min="23" style="0" width="4.24"/>
    <col collapsed="false" customWidth="true" hidden="false" outlineLevel="0" max="25" min="25" style="0" width="8.24"/>
    <col collapsed="false" customWidth="true" hidden="false" outlineLevel="0" max="26" min="26" style="0" width="5.5"/>
    <col collapsed="false" customWidth="true" hidden="false" outlineLevel="0" max="27" min="27" style="0" width="9.75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5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3" t="s">
        <v>5</v>
      </c>
      <c r="L2" s="3"/>
      <c r="M2" s="3"/>
      <c r="N2" s="3"/>
      <c r="O2" s="3" t="s">
        <v>6</v>
      </c>
      <c r="P2" s="3"/>
      <c r="Q2" s="3"/>
      <c r="R2" s="4" t="s">
        <v>7</v>
      </c>
      <c r="S2" s="4" t="s">
        <v>8</v>
      </c>
      <c r="T2" s="4" t="s">
        <v>9</v>
      </c>
      <c r="U2" s="4"/>
      <c r="V2" s="4"/>
      <c r="W2" s="4"/>
      <c r="X2" s="4"/>
      <c r="Y2" s="4"/>
      <c r="Z2" s="4"/>
      <c r="AA2" s="3" t="s">
        <v>10</v>
      </c>
    </row>
    <row r="3" s="7" customFormat="true" ht="82.5" hidden="false" customHeight="true" outlineLevel="0" collapsed="false">
      <c r="A3" s="3"/>
      <c r="B3" s="3"/>
      <c r="C3" s="4"/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 t="s">
        <v>8</v>
      </c>
      <c r="K3" s="4" t="s">
        <v>17</v>
      </c>
      <c r="L3" s="4" t="s">
        <v>18</v>
      </c>
      <c r="M3" s="4" t="s">
        <v>16</v>
      </c>
      <c r="N3" s="4" t="s">
        <v>8</v>
      </c>
      <c r="O3" s="4" t="s">
        <v>19</v>
      </c>
      <c r="P3" s="4" t="s">
        <v>20</v>
      </c>
      <c r="Q3" s="4" t="s">
        <v>16</v>
      </c>
      <c r="R3" s="4"/>
      <c r="S3" s="4"/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6" t="s">
        <v>26</v>
      </c>
      <c r="Z3" s="6" t="s">
        <v>8</v>
      </c>
      <c r="AA3" s="3"/>
    </row>
    <row r="4" customFormat="false" ht="15" hidden="false" customHeight="false" outlineLevel="0" collapsed="false">
      <c r="A4" s="8" t="n">
        <v>1510080430</v>
      </c>
      <c r="B4" s="9" t="s">
        <v>27</v>
      </c>
      <c r="C4" s="10" t="s">
        <v>28</v>
      </c>
      <c r="D4" s="11" t="n">
        <v>98</v>
      </c>
      <c r="E4" s="12" t="n">
        <v>96.8333333333333</v>
      </c>
      <c r="F4" s="13" t="n">
        <v>88</v>
      </c>
      <c r="G4" s="12" t="n">
        <v>93.8</v>
      </c>
      <c r="H4" s="14" t="n">
        <v>60</v>
      </c>
      <c r="I4" s="12" t="n">
        <v>83.66</v>
      </c>
      <c r="J4" s="14" t="n">
        <f aca="false">RANK(I4,$I$4:$I$75)</f>
        <v>56</v>
      </c>
      <c r="K4" s="15" t="n">
        <v>0</v>
      </c>
      <c r="L4" s="14" t="n">
        <v>0</v>
      </c>
      <c r="M4" s="15" t="n">
        <v>0</v>
      </c>
      <c r="N4" s="14" t="n">
        <f aca="false">RANK(M4,$M$4:$M$75)</f>
        <v>65</v>
      </c>
      <c r="O4" s="16" t="n">
        <v>32.5</v>
      </c>
      <c r="P4" s="17" t="n">
        <v>94.5</v>
      </c>
      <c r="Q4" s="18" t="n">
        <f aca="false">O4*70%+P4*30%</f>
        <v>51.1</v>
      </c>
      <c r="R4" s="18" t="n">
        <f aca="false">I4*25%+M4*60%+Q4*15%</f>
        <v>28.58</v>
      </c>
      <c r="S4" s="17" t="n">
        <f aca="false">RANK(R4,$R$4:$R$75)</f>
        <v>70</v>
      </c>
      <c r="T4" s="17" t="n">
        <v>0</v>
      </c>
      <c r="U4" s="17" t="n">
        <v>6</v>
      </c>
      <c r="V4" s="17" t="n">
        <v>0</v>
      </c>
      <c r="W4" s="17" t="n">
        <v>0</v>
      </c>
      <c r="X4" s="17" t="n">
        <v>0</v>
      </c>
      <c r="Y4" s="18" t="n">
        <v>76.5</v>
      </c>
      <c r="Z4" s="17" t="n">
        <f aca="false">RANK(Y4,$Y$4:$Y$75)</f>
        <v>69</v>
      </c>
      <c r="AA4" s="19"/>
    </row>
    <row r="5" customFormat="false" ht="15" hidden="false" customHeight="false" outlineLevel="0" collapsed="false">
      <c r="A5" s="8" t="n">
        <v>1511060435</v>
      </c>
      <c r="B5" s="9" t="s">
        <v>29</v>
      </c>
      <c r="C5" s="10" t="s">
        <v>30</v>
      </c>
      <c r="D5" s="11" t="n">
        <v>99</v>
      </c>
      <c r="E5" s="12" t="n">
        <v>96.5</v>
      </c>
      <c r="F5" s="13" t="n">
        <v>88</v>
      </c>
      <c r="G5" s="12" t="n">
        <v>93.65</v>
      </c>
      <c r="H5" s="14" t="n">
        <v>60</v>
      </c>
      <c r="I5" s="12" t="n">
        <v>83.555</v>
      </c>
      <c r="J5" s="14" t="n">
        <f aca="false">RANK(I5,$I$4:$I$75)</f>
        <v>61</v>
      </c>
      <c r="K5" s="15" t="n">
        <v>0</v>
      </c>
      <c r="L5" s="14" t="n">
        <v>0</v>
      </c>
      <c r="M5" s="15" t="n">
        <v>0</v>
      </c>
      <c r="N5" s="14" t="n">
        <f aca="false">RANK(M5,$M$4:$M$75)</f>
        <v>65</v>
      </c>
      <c r="O5" s="16" t="n">
        <v>32.5</v>
      </c>
      <c r="P5" s="17" t="n">
        <v>94.5</v>
      </c>
      <c r="Q5" s="18" t="n">
        <f aca="false">O5*70%+P5*30%</f>
        <v>51.1</v>
      </c>
      <c r="R5" s="18" t="n">
        <f aca="false">I5*25%+M5*60%+Q5*15%</f>
        <v>28.55375</v>
      </c>
      <c r="S5" s="17" t="n">
        <f aca="false">RANK(R5,$R$4:$R$75)</f>
        <v>71</v>
      </c>
      <c r="T5" s="17" t="n">
        <v>0</v>
      </c>
      <c r="U5" s="17" t="n">
        <v>24</v>
      </c>
      <c r="V5" s="17" t="n">
        <v>0</v>
      </c>
      <c r="W5" s="17" t="n">
        <v>0</v>
      </c>
      <c r="X5" s="17" t="n">
        <v>0</v>
      </c>
      <c r="Y5" s="18" t="n">
        <v>81</v>
      </c>
      <c r="Z5" s="17" t="n">
        <f aca="false">RANK(Y5,$Y$4:$Y$75)</f>
        <v>45</v>
      </c>
      <c r="AA5" s="19"/>
    </row>
    <row r="6" customFormat="false" ht="15" hidden="false" customHeight="false" outlineLevel="0" collapsed="false">
      <c r="A6" s="8" t="n">
        <v>1605050113</v>
      </c>
      <c r="B6" s="9" t="s">
        <v>31</v>
      </c>
      <c r="C6" s="10" t="s">
        <v>30</v>
      </c>
      <c r="D6" s="11" t="n">
        <v>97</v>
      </c>
      <c r="E6" s="12" t="n">
        <v>94.8333333333333</v>
      </c>
      <c r="F6" s="13" t="n">
        <v>88</v>
      </c>
      <c r="G6" s="12" t="n">
        <v>92.55</v>
      </c>
      <c r="H6" s="14" t="n">
        <v>60</v>
      </c>
      <c r="I6" s="12" t="n">
        <v>82.785</v>
      </c>
      <c r="J6" s="14" t="n">
        <f aca="false">RANK(I6,$I$4:$I$75)</f>
        <v>72</v>
      </c>
      <c r="K6" s="15" t="n">
        <v>84.7391304347826</v>
      </c>
      <c r="L6" s="14" t="n">
        <v>0</v>
      </c>
      <c r="M6" s="15" t="n">
        <v>84.7391304347826</v>
      </c>
      <c r="N6" s="14" t="n">
        <f aca="false">RANK(M6,$M$4:$M$75)</f>
        <v>41</v>
      </c>
      <c r="O6" s="16" t="n">
        <v>68</v>
      </c>
      <c r="P6" s="17" t="n">
        <v>91.45</v>
      </c>
      <c r="Q6" s="18" t="n">
        <f aca="false">O6*70%+P6*30%</f>
        <v>75.035</v>
      </c>
      <c r="R6" s="18" t="n">
        <f aca="false">I6*25%+M6*60%+Q6*15%</f>
        <v>82.7949782608696</v>
      </c>
      <c r="S6" s="17" t="n">
        <f aca="false">RANK(R6,$R$4:$R$75)</f>
        <v>50</v>
      </c>
      <c r="T6" s="17" t="n">
        <v>0</v>
      </c>
      <c r="U6" s="17" t="n">
        <v>28</v>
      </c>
      <c r="V6" s="17" t="n">
        <v>0</v>
      </c>
      <c r="W6" s="17" t="n">
        <v>0</v>
      </c>
      <c r="X6" s="17" t="n">
        <v>0</v>
      </c>
      <c r="Y6" s="18" t="n">
        <v>82</v>
      </c>
      <c r="Z6" s="17" t="n">
        <f aca="false">RANK(Y6,$Y$4:$Y$75)</f>
        <v>39</v>
      </c>
      <c r="AA6" s="19"/>
    </row>
    <row r="7" customFormat="false" ht="15" hidden="false" customHeight="false" outlineLevel="0" collapsed="false">
      <c r="A7" s="8" t="n">
        <v>1612180128</v>
      </c>
      <c r="B7" s="9" t="s">
        <v>32</v>
      </c>
      <c r="C7" s="10" t="s">
        <v>30</v>
      </c>
      <c r="D7" s="11" t="n">
        <v>97</v>
      </c>
      <c r="E7" s="12" t="n">
        <v>95.6666666666667</v>
      </c>
      <c r="F7" s="13" t="n">
        <v>88</v>
      </c>
      <c r="G7" s="12" t="n">
        <v>93.05</v>
      </c>
      <c r="H7" s="14" t="n">
        <v>60</v>
      </c>
      <c r="I7" s="12" t="n">
        <v>83.135</v>
      </c>
      <c r="J7" s="14" t="n">
        <f aca="false">RANK(I7,$I$4:$I$75)</f>
        <v>70</v>
      </c>
      <c r="K7" s="15" t="n">
        <v>77.5897435897436</v>
      </c>
      <c r="L7" s="14" t="n">
        <v>0</v>
      </c>
      <c r="M7" s="15" t="n">
        <v>77.5897435897436</v>
      </c>
      <c r="N7" s="14" t="n">
        <f aca="false">RANK(M7,$M$4:$M$75)</f>
        <v>60</v>
      </c>
      <c r="O7" s="16" t="n">
        <v>71.25</v>
      </c>
      <c r="P7" s="17" t="n">
        <v>93.7</v>
      </c>
      <c r="Q7" s="18" t="n">
        <f aca="false">O7*70%+P7*30%</f>
        <v>77.985</v>
      </c>
      <c r="R7" s="18" t="n">
        <f aca="false">I7*25%+M7*60%+Q7*15%</f>
        <v>79.0353461538462</v>
      </c>
      <c r="S7" s="17" t="n">
        <f aca="false">RANK(R7,$R$4:$R$75)</f>
        <v>59</v>
      </c>
      <c r="T7" s="17" t="n">
        <v>5</v>
      </c>
      <c r="U7" s="17" t="n">
        <v>6</v>
      </c>
      <c r="V7" s="17" t="n">
        <v>0</v>
      </c>
      <c r="W7" s="17" t="n">
        <v>0</v>
      </c>
      <c r="X7" s="17" t="n">
        <v>0</v>
      </c>
      <c r="Y7" s="18" t="n">
        <v>78</v>
      </c>
      <c r="Z7" s="17" t="n">
        <f aca="false">RANK(Y7,$Y$4:$Y$75)</f>
        <v>59</v>
      </c>
      <c r="AA7" s="19"/>
    </row>
    <row r="8" customFormat="false" ht="15" hidden="false" customHeight="false" outlineLevel="0" collapsed="false">
      <c r="A8" s="8" t="n">
        <v>1620030107</v>
      </c>
      <c r="B8" s="9" t="s">
        <v>33</v>
      </c>
      <c r="C8" s="10" t="s">
        <v>28</v>
      </c>
      <c r="D8" s="11" t="n">
        <v>97</v>
      </c>
      <c r="E8" s="12" t="n">
        <v>96.8333333333333</v>
      </c>
      <c r="F8" s="13" t="n">
        <v>88</v>
      </c>
      <c r="G8" s="12" t="n">
        <v>93.75</v>
      </c>
      <c r="H8" s="14" t="n">
        <v>60</v>
      </c>
      <c r="I8" s="12" t="n">
        <v>83.625</v>
      </c>
      <c r="J8" s="14" t="n">
        <f aca="false">RANK(I8,$I$4:$I$75)</f>
        <v>58</v>
      </c>
      <c r="K8" s="15" t="n">
        <v>86.4102564102564</v>
      </c>
      <c r="L8" s="14" t="n">
        <v>0</v>
      </c>
      <c r="M8" s="15" t="n">
        <v>86.4102564102564</v>
      </c>
      <c r="N8" s="14" t="n">
        <f aca="false">RANK(M8,$M$4:$M$75)</f>
        <v>38</v>
      </c>
      <c r="O8" s="16" t="n">
        <v>78.05</v>
      </c>
      <c r="P8" s="17" t="n">
        <v>94.5</v>
      </c>
      <c r="Q8" s="18" t="n">
        <f aca="false">O8*70%+P8*30%</f>
        <v>82.985</v>
      </c>
      <c r="R8" s="18" t="n">
        <f aca="false">I8*25%+M8*60%+Q8*15%</f>
        <v>85.2001538461538</v>
      </c>
      <c r="S8" s="17" t="n">
        <f aca="false">RANK(R8,$R$4:$R$75)</f>
        <v>37</v>
      </c>
      <c r="T8" s="17" t="n">
        <v>0</v>
      </c>
      <c r="U8" s="17" t="n">
        <v>12</v>
      </c>
      <c r="V8" s="17" t="n">
        <v>0</v>
      </c>
      <c r="W8" s="17" t="n">
        <v>0</v>
      </c>
      <c r="X8" s="17" t="n">
        <v>0</v>
      </c>
      <c r="Y8" s="18" t="n">
        <v>78</v>
      </c>
      <c r="Z8" s="17" t="n">
        <f aca="false">RANK(Y8,$Y$4:$Y$75)</f>
        <v>59</v>
      </c>
      <c r="AA8" s="19"/>
    </row>
    <row r="9" customFormat="false" ht="15" hidden="false" customHeight="false" outlineLevel="0" collapsed="false">
      <c r="A9" s="8" t="n">
        <v>1622010101</v>
      </c>
      <c r="B9" s="9" t="s">
        <v>34</v>
      </c>
      <c r="C9" s="10" t="s">
        <v>28</v>
      </c>
      <c r="D9" s="11" t="n">
        <v>98</v>
      </c>
      <c r="E9" s="12" t="n">
        <v>96.8333333333333</v>
      </c>
      <c r="F9" s="13" t="n">
        <v>95</v>
      </c>
      <c r="G9" s="12" t="n">
        <v>96.25</v>
      </c>
      <c r="H9" s="14" t="n">
        <v>65</v>
      </c>
      <c r="I9" s="12" t="n">
        <v>86.875</v>
      </c>
      <c r="J9" s="14" t="n">
        <f aca="false">RANK(I9,$I$4:$I$75)</f>
        <v>4</v>
      </c>
      <c r="K9" s="15" t="n">
        <v>86</v>
      </c>
      <c r="L9" s="14" t="n">
        <v>0</v>
      </c>
      <c r="M9" s="15" t="n">
        <v>86</v>
      </c>
      <c r="N9" s="14" t="n">
        <f aca="false">RANK(M9,$M$4:$M$75)</f>
        <v>40</v>
      </c>
      <c r="O9" s="16" t="n">
        <v>81.45</v>
      </c>
      <c r="P9" s="17" t="n">
        <v>96.4</v>
      </c>
      <c r="Q9" s="18" t="n">
        <f aca="false">O9*70%+P9*30%</f>
        <v>85.935</v>
      </c>
      <c r="R9" s="18" t="n">
        <f aca="false">I9*25%+M9*60%+Q9*15%</f>
        <v>86.209</v>
      </c>
      <c r="S9" s="17" t="n">
        <f aca="false">RANK(R9,$R$4:$R$75)</f>
        <v>30</v>
      </c>
      <c r="T9" s="17" t="n">
        <v>12</v>
      </c>
      <c r="U9" s="17" t="n">
        <v>6</v>
      </c>
      <c r="V9" s="17" t="n">
        <v>20</v>
      </c>
      <c r="W9" s="17" t="n">
        <v>0</v>
      </c>
      <c r="X9" s="17" t="n">
        <v>0</v>
      </c>
      <c r="Y9" s="18" t="n">
        <v>83.1</v>
      </c>
      <c r="Z9" s="17" t="n">
        <f aca="false">RANK(Y9,$Y$4:$Y$75)</f>
        <v>31</v>
      </c>
      <c r="AA9" s="19"/>
    </row>
    <row r="10" customFormat="false" ht="15" hidden="false" customHeight="false" outlineLevel="0" collapsed="false">
      <c r="A10" s="8" t="n">
        <v>1622010103</v>
      </c>
      <c r="B10" s="9" t="s">
        <v>35</v>
      </c>
      <c r="C10" s="10" t="s">
        <v>28</v>
      </c>
      <c r="D10" s="11" t="n">
        <v>98</v>
      </c>
      <c r="E10" s="12" t="n">
        <v>96</v>
      </c>
      <c r="F10" s="13" t="n">
        <v>90</v>
      </c>
      <c r="G10" s="12" t="n">
        <v>94</v>
      </c>
      <c r="H10" s="14" t="n">
        <v>60</v>
      </c>
      <c r="I10" s="12" t="n">
        <v>83.8</v>
      </c>
      <c r="J10" s="14" t="n">
        <f aca="false">RANK(I10,$I$4:$I$75)</f>
        <v>53</v>
      </c>
      <c r="K10" s="15" t="n">
        <v>91.3913043478261</v>
      </c>
      <c r="L10" s="14" t="n">
        <v>0</v>
      </c>
      <c r="M10" s="15" t="n">
        <v>91.3913043478261</v>
      </c>
      <c r="N10" s="14" t="n">
        <f aca="false">RANK(M10,$M$4:$M$75)</f>
        <v>3</v>
      </c>
      <c r="O10" s="16" t="n">
        <v>71</v>
      </c>
      <c r="P10" s="17" t="n">
        <v>94.45</v>
      </c>
      <c r="Q10" s="18" t="n">
        <f aca="false">O10*70%+P10*30%</f>
        <v>78.035</v>
      </c>
      <c r="R10" s="18" t="n">
        <f aca="false">I10*25%+M10*60%+Q10*15%</f>
        <v>87.4900326086957</v>
      </c>
      <c r="S10" s="17" t="n">
        <f aca="false">RANK(R10,$R$4:$R$75)</f>
        <v>17</v>
      </c>
      <c r="T10" s="17" t="n">
        <v>12</v>
      </c>
      <c r="U10" s="17" t="n">
        <v>27</v>
      </c>
      <c r="V10" s="17" t="n">
        <v>0</v>
      </c>
      <c r="W10" s="17" t="n">
        <v>0</v>
      </c>
      <c r="X10" s="17" t="n">
        <v>0</v>
      </c>
      <c r="Y10" s="18" t="n">
        <v>85.35</v>
      </c>
      <c r="Z10" s="17" t="n">
        <f aca="false">RANK(Y10,$Y$4:$Y$75)</f>
        <v>15</v>
      </c>
      <c r="AA10" s="19"/>
    </row>
    <row r="11" customFormat="false" ht="15" hidden="false" customHeight="false" outlineLevel="0" collapsed="false">
      <c r="A11" s="8" t="n">
        <v>1622010104</v>
      </c>
      <c r="B11" s="9" t="s">
        <v>36</v>
      </c>
      <c r="C11" s="10" t="s">
        <v>28</v>
      </c>
      <c r="D11" s="11" t="n">
        <v>98</v>
      </c>
      <c r="E11" s="12" t="n">
        <v>95.8333333333333</v>
      </c>
      <c r="F11" s="13" t="n">
        <v>90</v>
      </c>
      <c r="G11" s="12" t="n">
        <v>93.9</v>
      </c>
      <c r="H11" s="14" t="n">
        <v>60</v>
      </c>
      <c r="I11" s="12" t="n">
        <v>83.73</v>
      </c>
      <c r="J11" s="14" t="n">
        <f aca="false">RANK(I11,$I$4:$I$75)</f>
        <v>54</v>
      </c>
      <c r="K11" s="15" t="n">
        <v>88.1739130434783</v>
      </c>
      <c r="L11" s="14" t="n">
        <v>0</v>
      </c>
      <c r="M11" s="15" t="n">
        <v>88.1739130434783</v>
      </c>
      <c r="N11" s="14" t="n">
        <f aca="false">RANK(M11,$M$4:$M$75)</f>
        <v>27</v>
      </c>
      <c r="O11" s="16" t="n">
        <v>81</v>
      </c>
      <c r="P11" s="17" t="n">
        <v>93.9</v>
      </c>
      <c r="Q11" s="18" t="n">
        <f aca="false">O11*70%+P11*30%</f>
        <v>84.87</v>
      </c>
      <c r="R11" s="18" t="n">
        <f aca="false">I11*25%+M11*60%+Q11*15%</f>
        <v>86.5673478260869</v>
      </c>
      <c r="S11" s="17" t="n">
        <f aca="false">RANK(R11,$R$4:$R$75)</f>
        <v>24</v>
      </c>
      <c r="T11" s="17" t="n">
        <v>12</v>
      </c>
      <c r="U11" s="17" t="n">
        <v>12</v>
      </c>
      <c r="V11" s="17" t="n">
        <v>10</v>
      </c>
      <c r="W11" s="17" t="n">
        <v>1.2</v>
      </c>
      <c r="X11" s="17" t="n">
        <v>0</v>
      </c>
      <c r="Y11" s="18" t="n">
        <v>83.28</v>
      </c>
      <c r="Z11" s="17" t="n">
        <f aca="false">RANK(Y11,$Y$4:$Y$75)</f>
        <v>28</v>
      </c>
      <c r="AA11" s="19"/>
    </row>
    <row r="12" customFormat="false" ht="15" hidden="false" customHeight="false" outlineLevel="0" collapsed="false">
      <c r="A12" s="8" t="n">
        <v>1622010105</v>
      </c>
      <c r="B12" s="9" t="s">
        <v>37</v>
      </c>
      <c r="C12" s="10" t="s">
        <v>28</v>
      </c>
      <c r="D12" s="11" t="n">
        <v>98</v>
      </c>
      <c r="E12" s="12" t="n">
        <v>97</v>
      </c>
      <c r="F12" s="13" t="n">
        <v>88</v>
      </c>
      <c r="G12" s="12" t="n">
        <v>93.9</v>
      </c>
      <c r="H12" s="14" t="n">
        <v>62</v>
      </c>
      <c r="I12" s="12" t="n">
        <v>84.33</v>
      </c>
      <c r="J12" s="14" t="n">
        <f aca="false">RANK(I12,$I$4:$I$75)</f>
        <v>41</v>
      </c>
      <c r="K12" s="15" t="n">
        <v>89.2380952380952</v>
      </c>
      <c r="L12" s="14" t="n">
        <v>0</v>
      </c>
      <c r="M12" s="15" t="n">
        <v>89.2380952380952</v>
      </c>
      <c r="N12" s="14" t="n">
        <f aca="false">RANK(M12,$M$4:$M$75)</f>
        <v>20</v>
      </c>
      <c r="O12" s="16" t="n">
        <v>76.5</v>
      </c>
      <c r="P12" s="17" t="n">
        <v>94.6</v>
      </c>
      <c r="Q12" s="18" t="n">
        <f aca="false">O12*70%+P12*30%</f>
        <v>81.93</v>
      </c>
      <c r="R12" s="18" t="n">
        <f aca="false">I12*25%+M12*60%+Q12*15%</f>
        <v>86.9148571428571</v>
      </c>
      <c r="S12" s="17" t="n">
        <f aca="false">RANK(R12,$R$4:$R$75)</f>
        <v>20</v>
      </c>
      <c r="T12" s="17" t="n">
        <v>0</v>
      </c>
      <c r="U12" s="17" t="n">
        <v>12</v>
      </c>
      <c r="V12" s="17" t="n">
        <v>7.5</v>
      </c>
      <c r="W12" s="17" t="n">
        <v>8</v>
      </c>
      <c r="X12" s="17" t="n">
        <v>0</v>
      </c>
      <c r="Y12" s="18" t="n">
        <v>80.325</v>
      </c>
      <c r="Z12" s="17" t="n">
        <f aca="false">RANK(Y12,$Y$4:$Y$75)</f>
        <v>47</v>
      </c>
      <c r="AA12" s="19"/>
    </row>
    <row r="13" customFormat="false" ht="15" hidden="false" customHeight="false" outlineLevel="0" collapsed="false">
      <c r="A13" s="8" t="n">
        <v>1622010106</v>
      </c>
      <c r="B13" s="9" t="s">
        <v>38</v>
      </c>
      <c r="C13" s="10" t="s">
        <v>30</v>
      </c>
      <c r="D13" s="11" t="n">
        <v>98</v>
      </c>
      <c r="E13" s="12" t="n">
        <v>95.8333333333333</v>
      </c>
      <c r="F13" s="13" t="n">
        <v>88</v>
      </c>
      <c r="G13" s="12" t="n">
        <v>93.2</v>
      </c>
      <c r="H13" s="14" t="n">
        <v>60</v>
      </c>
      <c r="I13" s="12" t="n">
        <v>83.24</v>
      </c>
      <c r="J13" s="14" t="n">
        <f aca="false">RANK(I13,$I$4:$I$75)</f>
        <v>68</v>
      </c>
      <c r="K13" s="15" t="n">
        <v>77.609756097561</v>
      </c>
      <c r="L13" s="14" t="n">
        <v>0</v>
      </c>
      <c r="M13" s="15" t="n">
        <v>77.609756097561</v>
      </c>
      <c r="N13" s="14" t="n">
        <f aca="false">RANK(M13,$M$4:$M$75)</f>
        <v>59</v>
      </c>
      <c r="O13" s="16" t="n">
        <v>70</v>
      </c>
      <c r="P13" s="17" t="n">
        <v>92.15</v>
      </c>
      <c r="Q13" s="18" t="n">
        <f aca="false">O13*70%+P13*30%</f>
        <v>76.645</v>
      </c>
      <c r="R13" s="18" t="n">
        <f aca="false">I13*25%+M13*60%+Q13*15%</f>
        <v>78.8726036585366</v>
      </c>
      <c r="S13" s="17" t="n">
        <f aca="false">RANK(R13,$R$4:$R$75)</f>
        <v>60</v>
      </c>
      <c r="T13" s="17" t="n">
        <v>0</v>
      </c>
      <c r="U13" s="17" t="n">
        <v>10</v>
      </c>
      <c r="V13" s="17" t="n">
        <v>10</v>
      </c>
      <c r="W13" s="17" t="n">
        <v>0</v>
      </c>
      <c r="X13" s="17" t="n">
        <v>0</v>
      </c>
      <c r="Y13" s="18" t="n">
        <v>79</v>
      </c>
      <c r="Z13" s="17" t="n">
        <f aca="false">RANK(Y13,$Y$4:$Y$75)</f>
        <v>56</v>
      </c>
      <c r="AA13" s="19"/>
    </row>
    <row r="14" customFormat="false" ht="15" hidden="false" customHeight="false" outlineLevel="0" collapsed="false">
      <c r="A14" s="8" t="n">
        <v>1622010107</v>
      </c>
      <c r="B14" s="9" t="s">
        <v>39</v>
      </c>
      <c r="C14" s="10" t="s">
        <v>30</v>
      </c>
      <c r="D14" s="11" t="n">
        <v>98</v>
      </c>
      <c r="E14" s="12" t="n">
        <v>95.1666666666667</v>
      </c>
      <c r="F14" s="13" t="n">
        <v>90</v>
      </c>
      <c r="G14" s="12" t="n">
        <v>93.5</v>
      </c>
      <c r="H14" s="14" t="n">
        <v>60</v>
      </c>
      <c r="I14" s="12" t="n">
        <v>83.45</v>
      </c>
      <c r="J14" s="14" t="n">
        <f aca="false">RANK(I14,$I$4:$I$75)</f>
        <v>63</v>
      </c>
      <c r="K14" s="15" t="n">
        <v>72.8780487804878</v>
      </c>
      <c r="L14" s="14" t="n">
        <v>0</v>
      </c>
      <c r="M14" s="15" t="n">
        <v>72.8780487804878</v>
      </c>
      <c r="N14" s="14" t="n">
        <f aca="false">RANK(M14,$M$4:$M$75)</f>
        <v>63</v>
      </c>
      <c r="O14" s="16" t="n">
        <v>78.6</v>
      </c>
      <c r="P14" s="17" t="n">
        <v>93.4</v>
      </c>
      <c r="Q14" s="18" t="n">
        <f aca="false">O14*70%+P14*30%</f>
        <v>83.04</v>
      </c>
      <c r="R14" s="18" t="n">
        <f aca="false">I14*25%+M14*60%+Q14*15%</f>
        <v>77.0453292682927</v>
      </c>
      <c r="S14" s="17" t="n">
        <f aca="false">RANK(R14,$R$4:$R$75)</f>
        <v>62</v>
      </c>
      <c r="T14" s="17" t="n">
        <v>0</v>
      </c>
      <c r="U14" s="17" t="n">
        <v>12</v>
      </c>
      <c r="V14" s="17" t="n">
        <v>10</v>
      </c>
      <c r="W14" s="17" t="n">
        <v>0</v>
      </c>
      <c r="X14" s="17" t="n">
        <v>0</v>
      </c>
      <c r="Y14" s="18" t="n">
        <v>79.5</v>
      </c>
      <c r="Z14" s="17" t="n">
        <f aca="false">RANK(Y14,$Y$4:$Y$75)</f>
        <v>50</v>
      </c>
      <c r="AA14" s="19"/>
    </row>
    <row r="15" customFormat="false" ht="15" hidden="false" customHeight="false" outlineLevel="0" collapsed="false">
      <c r="A15" s="8" t="n">
        <v>1622010108</v>
      </c>
      <c r="B15" s="9" t="s">
        <v>40</v>
      </c>
      <c r="C15" s="10" t="s">
        <v>28</v>
      </c>
      <c r="D15" s="11" t="n">
        <v>98</v>
      </c>
      <c r="E15" s="12" t="n">
        <v>96</v>
      </c>
      <c r="F15" s="13" t="n">
        <v>90</v>
      </c>
      <c r="G15" s="12" t="n">
        <v>94</v>
      </c>
      <c r="H15" s="14" t="n">
        <v>64</v>
      </c>
      <c r="I15" s="12" t="n">
        <v>85</v>
      </c>
      <c r="J15" s="14" t="n">
        <f aca="false">RANK(I15,$I$4:$I$75)</f>
        <v>16</v>
      </c>
      <c r="K15" s="15" t="n">
        <v>82.45</v>
      </c>
      <c r="L15" s="14" t="n">
        <v>0</v>
      </c>
      <c r="M15" s="15" t="n">
        <v>82.45</v>
      </c>
      <c r="N15" s="14" t="n">
        <f aca="false">RANK(M15,$M$4:$M$75)</f>
        <v>52</v>
      </c>
      <c r="O15" s="16" t="n">
        <v>90.9</v>
      </c>
      <c r="P15" s="17" t="n">
        <v>94.45</v>
      </c>
      <c r="Q15" s="18" t="n">
        <f aca="false">O15*70%+P15*30%</f>
        <v>91.965</v>
      </c>
      <c r="R15" s="18" t="n">
        <f aca="false">I15*25%+M15*60%+Q15*15%</f>
        <v>84.51475</v>
      </c>
      <c r="S15" s="17" t="n">
        <f aca="false">RANK(R15,$R$4:$R$75)</f>
        <v>39</v>
      </c>
      <c r="T15" s="17" t="n">
        <v>0</v>
      </c>
      <c r="U15" s="17" t="n">
        <v>10</v>
      </c>
      <c r="V15" s="17" t="n">
        <v>0</v>
      </c>
      <c r="W15" s="17" t="n">
        <v>0</v>
      </c>
      <c r="X15" s="17" t="n">
        <v>0</v>
      </c>
      <c r="Y15" s="18" t="n">
        <v>77.5</v>
      </c>
      <c r="Z15" s="17" t="n">
        <f aca="false">RANK(Y15,$Y$4:$Y$75)</f>
        <v>68</v>
      </c>
      <c r="AA15" s="19"/>
    </row>
    <row r="16" customFormat="false" ht="15" hidden="false" customHeight="false" outlineLevel="0" collapsed="false">
      <c r="A16" s="8" t="n">
        <v>1622010109</v>
      </c>
      <c r="B16" s="9" t="s">
        <v>41</v>
      </c>
      <c r="C16" s="10" t="s">
        <v>28</v>
      </c>
      <c r="D16" s="11" t="n">
        <v>98</v>
      </c>
      <c r="E16" s="12" t="n">
        <v>96.3333333333333</v>
      </c>
      <c r="F16" s="13" t="n">
        <v>88</v>
      </c>
      <c r="G16" s="12" t="n">
        <v>93.5</v>
      </c>
      <c r="H16" s="14" t="n">
        <v>60</v>
      </c>
      <c r="I16" s="12" t="n">
        <v>83.45</v>
      </c>
      <c r="J16" s="14" t="n">
        <f aca="false">RANK(I16,$I$4:$I$75)</f>
        <v>63</v>
      </c>
      <c r="K16" s="15" t="n">
        <v>84.0512820512821</v>
      </c>
      <c r="L16" s="14" t="n">
        <v>0</v>
      </c>
      <c r="M16" s="15" t="n">
        <v>84.0512820512821</v>
      </c>
      <c r="N16" s="14" t="n">
        <f aca="false">RANK(M16,$M$4:$M$75)</f>
        <v>45</v>
      </c>
      <c r="O16" s="16" t="n">
        <v>78.5</v>
      </c>
      <c r="P16" s="17" t="n">
        <v>94.2</v>
      </c>
      <c r="Q16" s="18" t="n">
        <f aca="false">O16*70%+P16*30%</f>
        <v>83.21</v>
      </c>
      <c r="R16" s="18" t="n">
        <f aca="false">I16*25%+M16*60%+Q16*15%</f>
        <v>83.7747692307692</v>
      </c>
      <c r="S16" s="17" t="n">
        <f aca="false">RANK(R16,$R$4:$R$75)</f>
        <v>46</v>
      </c>
      <c r="T16" s="17" t="n">
        <v>12</v>
      </c>
      <c r="U16" s="17" t="n">
        <v>6</v>
      </c>
      <c r="V16" s="17" t="n">
        <v>0</v>
      </c>
      <c r="W16" s="17" t="n">
        <v>0</v>
      </c>
      <c r="X16" s="17" t="n">
        <v>0</v>
      </c>
      <c r="Y16" s="18" t="n">
        <v>80.1</v>
      </c>
      <c r="Z16" s="17" t="n">
        <f aca="false">RANK(Y16,$Y$4:$Y$75)</f>
        <v>48</v>
      </c>
      <c r="AA16" s="19"/>
    </row>
    <row r="17" customFormat="false" ht="15" hidden="false" customHeight="false" outlineLevel="0" collapsed="false">
      <c r="A17" s="8" t="n">
        <v>1622010110</v>
      </c>
      <c r="B17" s="9" t="s">
        <v>42</v>
      </c>
      <c r="C17" s="10" t="s">
        <v>28</v>
      </c>
      <c r="D17" s="11" t="n">
        <v>98</v>
      </c>
      <c r="E17" s="12" t="n">
        <v>95.1666666666667</v>
      </c>
      <c r="F17" s="13" t="n">
        <v>88</v>
      </c>
      <c r="G17" s="12" t="n">
        <v>92.8</v>
      </c>
      <c r="H17" s="14" t="n">
        <v>60</v>
      </c>
      <c r="I17" s="12" t="n">
        <v>82.96</v>
      </c>
      <c r="J17" s="14" t="n">
        <f aca="false">RANK(I17,$I$4:$I$75)</f>
        <v>71</v>
      </c>
      <c r="K17" s="15" t="n">
        <v>0</v>
      </c>
      <c r="L17" s="14" t="n">
        <v>0</v>
      </c>
      <c r="M17" s="15" t="n">
        <v>0</v>
      </c>
      <c r="N17" s="14" t="n">
        <f aca="false">RANK(M17,$M$4:$M$75)</f>
        <v>65</v>
      </c>
      <c r="O17" s="16" t="n">
        <v>32.5</v>
      </c>
      <c r="P17" s="17" t="n">
        <v>93.55</v>
      </c>
      <c r="Q17" s="18" t="n">
        <f aca="false">O17*70%+P17*30%</f>
        <v>50.815</v>
      </c>
      <c r="R17" s="18" t="n">
        <f aca="false">I17*25%+M17*60%+Q17*15%</f>
        <v>28.36225</v>
      </c>
      <c r="S17" s="17" t="n">
        <f aca="false">RANK(R17,$R$4:$R$75)</f>
        <v>72</v>
      </c>
      <c r="T17" s="17" t="n">
        <v>0</v>
      </c>
      <c r="U17" s="17" t="n">
        <v>6</v>
      </c>
      <c r="V17" s="17" t="n">
        <v>10</v>
      </c>
      <c r="W17" s="17" t="n">
        <v>0</v>
      </c>
      <c r="X17" s="17" t="n">
        <v>0</v>
      </c>
      <c r="Y17" s="18" t="n">
        <v>78</v>
      </c>
      <c r="Z17" s="17" t="n">
        <f aca="false">RANK(Y17,$Y$4:$Y$75)</f>
        <v>59</v>
      </c>
      <c r="AA17" s="19"/>
    </row>
    <row r="18" customFormat="false" ht="15" hidden="false" customHeight="false" outlineLevel="0" collapsed="false">
      <c r="A18" s="8" t="n">
        <v>1622010111</v>
      </c>
      <c r="B18" s="9" t="s">
        <v>43</v>
      </c>
      <c r="C18" s="10" t="s">
        <v>28</v>
      </c>
      <c r="D18" s="11" t="n">
        <v>98</v>
      </c>
      <c r="E18" s="12" t="n">
        <v>96.6666666666667</v>
      </c>
      <c r="F18" s="13" t="n">
        <v>88</v>
      </c>
      <c r="G18" s="12" t="n">
        <v>93.7</v>
      </c>
      <c r="H18" s="14" t="n">
        <v>60</v>
      </c>
      <c r="I18" s="12" t="n">
        <v>83.59</v>
      </c>
      <c r="J18" s="14" t="n">
        <f aca="false">RANK(I18,$I$4:$I$75)</f>
        <v>59</v>
      </c>
      <c r="K18" s="15" t="n">
        <v>90.9756097560976</v>
      </c>
      <c r="L18" s="14" t="n">
        <v>0</v>
      </c>
      <c r="M18" s="15" t="n">
        <v>90.9756097560976</v>
      </c>
      <c r="N18" s="14" t="n">
        <f aca="false">RANK(M18,$M$4:$M$75)</f>
        <v>8</v>
      </c>
      <c r="O18" s="16" t="n">
        <v>78.75</v>
      </c>
      <c r="P18" s="17" t="n">
        <v>94</v>
      </c>
      <c r="Q18" s="18" t="n">
        <f aca="false">O18*70%+P18*30%</f>
        <v>83.325</v>
      </c>
      <c r="R18" s="18" t="n">
        <f aca="false">I18*25%+M18*60%+Q18*15%</f>
        <v>87.9816158536585</v>
      </c>
      <c r="S18" s="17" t="n">
        <f aca="false">RANK(R18,$R$4:$R$75)</f>
        <v>13</v>
      </c>
      <c r="T18" s="17" t="n">
        <v>12</v>
      </c>
      <c r="U18" s="17" t="n">
        <v>24</v>
      </c>
      <c r="V18" s="17" t="n">
        <v>0</v>
      </c>
      <c r="W18" s="17" t="n">
        <v>0</v>
      </c>
      <c r="X18" s="17" t="n">
        <v>0</v>
      </c>
      <c r="Y18" s="18" t="n">
        <v>84.6</v>
      </c>
      <c r="Z18" s="17" t="n">
        <f aca="false">RANK(Y18,$Y$4:$Y$75)</f>
        <v>18</v>
      </c>
      <c r="AA18" s="19"/>
    </row>
    <row r="19" customFormat="false" ht="15" hidden="false" customHeight="false" outlineLevel="0" collapsed="false">
      <c r="A19" s="8" t="n">
        <v>1622010112</v>
      </c>
      <c r="B19" s="9" t="s">
        <v>44</v>
      </c>
      <c r="C19" s="10" t="s">
        <v>28</v>
      </c>
      <c r="D19" s="11" t="n">
        <v>98</v>
      </c>
      <c r="E19" s="12" t="n">
        <v>97</v>
      </c>
      <c r="F19" s="13" t="n">
        <v>90</v>
      </c>
      <c r="G19" s="12" t="n">
        <v>94.6</v>
      </c>
      <c r="H19" s="14" t="n">
        <v>64</v>
      </c>
      <c r="I19" s="12" t="n">
        <v>85.42</v>
      </c>
      <c r="J19" s="14" t="n">
        <f aca="false">RANK(I19,$I$4:$I$75)</f>
        <v>11</v>
      </c>
      <c r="K19" s="15" t="n">
        <v>89.325</v>
      </c>
      <c r="L19" s="14" t="n">
        <v>0</v>
      </c>
      <c r="M19" s="15" t="n">
        <v>89.325</v>
      </c>
      <c r="N19" s="14" t="n">
        <f aca="false">RANK(M19,$M$4:$M$75)</f>
        <v>19</v>
      </c>
      <c r="O19" s="16" t="n">
        <v>84.9</v>
      </c>
      <c r="P19" s="17" t="n">
        <v>94.6</v>
      </c>
      <c r="Q19" s="18" t="n">
        <f aca="false">O19*70%+P19*30%</f>
        <v>87.81</v>
      </c>
      <c r="R19" s="18" t="n">
        <f aca="false">I19*25%+M19*60%+Q19*15%</f>
        <v>88.1215</v>
      </c>
      <c r="S19" s="17" t="n">
        <f aca="false">RANK(R19,$R$4:$R$75)</f>
        <v>8</v>
      </c>
      <c r="T19" s="17" t="n">
        <v>12</v>
      </c>
      <c r="U19" s="17" t="n">
        <v>15</v>
      </c>
      <c r="V19" s="17" t="n">
        <v>20</v>
      </c>
      <c r="W19" s="17" t="n">
        <v>0</v>
      </c>
      <c r="X19" s="17" t="n">
        <v>7.8</v>
      </c>
      <c r="Y19" s="18" t="n">
        <v>86.52</v>
      </c>
      <c r="Z19" s="17" t="n">
        <f aca="false">RANK(Y19,$Y$4:$Y$75)</f>
        <v>12</v>
      </c>
      <c r="AA19" s="19"/>
    </row>
    <row r="20" customFormat="false" ht="15" hidden="false" customHeight="false" outlineLevel="0" collapsed="false">
      <c r="A20" s="8" t="n">
        <v>1622010113</v>
      </c>
      <c r="B20" s="9" t="s">
        <v>45</v>
      </c>
      <c r="C20" s="10" t="s">
        <v>28</v>
      </c>
      <c r="D20" s="11" t="n">
        <v>98</v>
      </c>
      <c r="E20" s="12" t="n">
        <v>96.5</v>
      </c>
      <c r="F20" s="13" t="n">
        <v>90</v>
      </c>
      <c r="G20" s="12" t="n">
        <v>94.3</v>
      </c>
      <c r="H20" s="14" t="n">
        <v>62</v>
      </c>
      <c r="I20" s="12" t="n">
        <v>84.61</v>
      </c>
      <c r="J20" s="14" t="n">
        <f aca="false">RANK(I20,$I$4:$I$75)</f>
        <v>24</v>
      </c>
      <c r="K20" s="15" t="n">
        <v>84.1538461538462</v>
      </c>
      <c r="L20" s="14" t="n">
        <v>0</v>
      </c>
      <c r="M20" s="15" t="n">
        <v>84.1538461538462</v>
      </c>
      <c r="N20" s="14" t="n">
        <f aca="false">RANK(M20,$M$4:$M$75)</f>
        <v>42</v>
      </c>
      <c r="O20" s="16" t="n">
        <v>80.4</v>
      </c>
      <c r="P20" s="17" t="n">
        <v>94.3</v>
      </c>
      <c r="Q20" s="18" t="n">
        <f aca="false">O20*70%+P20*30%</f>
        <v>84.57</v>
      </c>
      <c r="R20" s="18" t="n">
        <f aca="false">I20*25%+M20*60%+Q20*15%</f>
        <v>84.3303076923077</v>
      </c>
      <c r="S20" s="17" t="n">
        <f aca="false">RANK(R20,$R$4:$R$75)</f>
        <v>41</v>
      </c>
      <c r="T20" s="17" t="n">
        <v>12</v>
      </c>
      <c r="U20" s="17" t="n">
        <v>12</v>
      </c>
      <c r="V20" s="17" t="n">
        <v>10</v>
      </c>
      <c r="W20" s="17" t="n">
        <v>0</v>
      </c>
      <c r="X20" s="17" t="n">
        <v>7.8</v>
      </c>
      <c r="Y20" s="18" t="n">
        <v>84.27</v>
      </c>
      <c r="Z20" s="17" t="n">
        <f aca="false">RANK(Y20,$Y$4:$Y$75)</f>
        <v>23</v>
      </c>
      <c r="AA20" s="19"/>
    </row>
    <row r="21" customFormat="false" ht="15" hidden="false" customHeight="false" outlineLevel="0" collapsed="false">
      <c r="A21" s="8" t="n">
        <v>1622010114</v>
      </c>
      <c r="B21" s="9" t="s">
        <v>46</v>
      </c>
      <c r="C21" s="10" t="s">
        <v>30</v>
      </c>
      <c r="D21" s="11" t="n">
        <v>96</v>
      </c>
      <c r="E21" s="12" t="n">
        <v>95.3333333333333</v>
      </c>
      <c r="F21" s="13" t="n">
        <v>90</v>
      </c>
      <c r="G21" s="12" t="n">
        <v>93.5</v>
      </c>
      <c r="H21" s="14" t="n">
        <v>66</v>
      </c>
      <c r="I21" s="12" t="n">
        <v>85.25</v>
      </c>
      <c r="J21" s="14" t="n">
        <f aca="false">RANK(I21,$I$4:$I$75)</f>
        <v>12</v>
      </c>
      <c r="K21" s="15" t="n">
        <v>82.390243902439</v>
      </c>
      <c r="L21" s="14" t="n">
        <v>0</v>
      </c>
      <c r="M21" s="15" t="n">
        <v>82.390243902439</v>
      </c>
      <c r="N21" s="14" t="n">
        <f aca="false">RANK(M21,$M$4:$M$75)</f>
        <v>53</v>
      </c>
      <c r="O21" s="16" t="n">
        <v>77.5</v>
      </c>
      <c r="P21" s="17" t="n">
        <v>93.75</v>
      </c>
      <c r="Q21" s="18" t="n">
        <f aca="false">O21*70%+P21*30%</f>
        <v>82.375</v>
      </c>
      <c r="R21" s="18" t="n">
        <f aca="false">I21*25%+M21*60%+Q21*15%</f>
        <v>83.1028963414634</v>
      </c>
      <c r="S21" s="17" t="n">
        <f aca="false">RANK(R21,$R$4:$R$75)</f>
        <v>49</v>
      </c>
      <c r="T21" s="17" t="n">
        <v>0</v>
      </c>
      <c r="U21" s="17" t="n">
        <v>12</v>
      </c>
      <c r="V21" s="17" t="n">
        <v>0</v>
      </c>
      <c r="W21" s="17" t="n">
        <v>0</v>
      </c>
      <c r="X21" s="17" t="n">
        <v>0</v>
      </c>
      <c r="Y21" s="18" t="n">
        <v>78</v>
      </c>
      <c r="Z21" s="17" t="n">
        <f aca="false">RANK(Y21,$Y$4:$Y$75)</f>
        <v>59</v>
      </c>
      <c r="AA21" s="19"/>
    </row>
    <row r="22" customFormat="false" ht="15" hidden="false" customHeight="false" outlineLevel="0" collapsed="false">
      <c r="A22" s="8" t="n">
        <v>1622010115</v>
      </c>
      <c r="B22" s="9" t="s">
        <v>47</v>
      </c>
      <c r="C22" s="10" t="s">
        <v>28</v>
      </c>
      <c r="D22" s="11" t="n">
        <v>98</v>
      </c>
      <c r="E22" s="12" t="n">
        <v>96.3333333333333</v>
      </c>
      <c r="F22" s="13" t="n">
        <v>90</v>
      </c>
      <c r="G22" s="12" t="n">
        <v>94.2</v>
      </c>
      <c r="H22" s="14" t="n">
        <v>62</v>
      </c>
      <c r="I22" s="12" t="n">
        <v>84.54</v>
      </c>
      <c r="J22" s="14" t="n">
        <f aca="false">RANK(I22,$I$4:$I$75)</f>
        <v>28</v>
      </c>
      <c r="K22" s="15" t="n">
        <v>81.4347826086957</v>
      </c>
      <c r="L22" s="14" t="n">
        <v>0</v>
      </c>
      <c r="M22" s="15" t="n">
        <v>81.4347826086957</v>
      </c>
      <c r="N22" s="14" t="n">
        <f aca="false">RANK(M22,$M$4:$M$75)</f>
        <v>56</v>
      </c>
      <c r="O22" s="16" t="n">
        <v>79</v>
      </c>
      <c r="P22" s="17" t="n">
        <v>94.2</v>
      </c>
      <c r="Q22" s="18" t="n">
        <f aca="false">O22*70%+P22*30%</f>
        <v>83.56</v>
      </c>
      <c r="R22" s="18" t="n">
        <f aca="false">I22*25%+M22*60%+Q22*15%</f>
        <v>82.5298695652174</v>
      </c>
      <c r="S22" s="17" t="n">
        <f aca="false">RANK(R22,$R$4:$R$75)</f>
        <v>52</v>
      </c>
      <c r="T22" s="17" t="n">
        <v>12</v>
      </c>
      <c r="U22" s="17" t="n">
        <v>12</v>
      </c>
      <c r="V22" s="17" t="n">
        <v>7.5</v>
      </c>
      <c r="W22" s="17" t="n">
        <v>0</v>
      </c>
      <c r="X22" s="17" t="n">
        <v>0</v>
      </c>
      <c r="Y22" s="18" t="n">
        <v>82.725</v>
      </c>
      <c r="Z22" s="17" t="n">
        <f aca="false">RANK(Y22,$Y$4:$Y$75)</f>
        <v>34</v>
      </c>
      <c r="AA22" s="19"/>
    </row>
    <row r="23" customFormat="false" ht="15" hidden="false" customHeight="false" outlineLevel="0" collapsed="false">
      <c r="A23" s="8" t="n">
        <v>1622010116</v>
      </c>
      <c r="B23" s="9" t="s">
        <v>48</v>
      </c>
      <c r="C23" s="10" t="s">
        <v>28</v>
      </c>
      <c r="D23" s="11" t="n">
        <v>98</v>
      </c>
      <c r="E23" s="12" t="n">
        <v>96.3333333333333</v>
      </c>
      <c r="F23" s="13" t="n">
        <v>90</v>
      </c>
      <c r="G23" s="12" t="n">
        <v>94.2</v>
      </c>
      <c r="H23" s="14" t="n">
        <v>60</v>
      </c>
      <c r="I23" s="12" t="n">
        <v>83.94</v>
      </c>
      <c r="J23" s="14" t="n">
        <f aca="false">RANK(I23,$I$4:$I$75)</f>
        <v>50</v>
      </c>
      <c r="K23" s="15" t="n">
        <v>88.8333333333333</v>
      </c>
      <c r="L23" s="14" t="n">
        <v>0</v>
      </c>
      <c r="M23" s="15" t="n">
        <v>88.8333333333333</v>
      </c>
      <c r="N23" s="14" t="n">
        <f aca="false">RANK(M23,$M$4:$M$75)</f>
        <v>23</v>
      </c>
      <c r="O23" s="16" t="n">
        <v>77.5</v>
      </c>
      <c r="P23" s="17" t="n">
        <v>94.2</v>
      </c>
      <c r="Q23" s="18" t="n">
        <f aca="false">O23*70%+P23*30%</f>
        <v>82.51</v>
      </c>
      <c r="R23" s="18" t="n">
        <f aca="false">I23*25%+M23*60%+Q23*15%</f>
        <v>86.6615</v>
      </c>
      <c r="S23" s="17" t="n">
        <f aca="false">RANK(R23,$R$4:$R$75)</f>
        <v>23</v>
      </c>
      <c r="T23" s="17" t="n">
        <v>40</v>
      </c>
      <c r="U23" s="17" t="n">
        <v>24</v>
      </c>
      <c r="V23" s="17" t="n">
        <v>0</v>
      </c>
      <c r="W23" s="17" t="n">
        <v>1.2</v>
      </c>
      <c r="X23" s="17" t="n">
        <v>19.8</v>
      </c>
      <c r="Y23" s="18" t="n">
        <v>96.15</v>
      </c>
      <c r="Z23" s="17" t="n">
        <f aca="false">RANK(Y23,$Y$4:$Y$75)</f>
        <v>3</v>
      </c>
      <c r="AA23" s="19"/>
    </row>
    <row r="24" customFormat="false" ht="15" hidden="false" customHeight="false" outlineLevel="0" collapsed="false">
      <c r="A24" s="8" t="n">
        <v>1622010117</v>
      </c>
      <c r="B24" s="9" t="s">
        <v>49</v>
      </c>
      <c r="C24" s="10" t="s">
        <v>28</v>
      </c>
      <c r="D24" s="11" t="n">
        <v>99</v>
      </c>
      <c r="E24" s="12" t="n">
        <v>96.8333333333333</v>
      </c>
      <c r="F24" s="13" t="n">
        <v>88</v>
      </c>
      <c r="G24" s="12" t="n">
        <v>93.85</v>
      </c>
      <c r="H24" s="14" t="n">
        <v>60</v>
      </c>
      <c r="I24" s="12" t="n">
        <v>83.695</v>
      </c>
      <c r="J24" s="14" t="n">
        <f aca="false">RANK(I24,$I$4:$I$75)</f>
        <v>55</v>
      </c>
      <c r="K24" s="15" t="n">
        <v>82.1538461538462</v>
      </c>
      <c r="L24" s="14" t="n">
        <v>0</v>
      </c>
      <c r="M24" s="15" t="n">
        <v>82.1538461538462</v>
      </c>
      <c r="N24" s="14" t="n">
        <f aca="false">RANK(M24,$M$4:$M$75)</f>
        <v>55</v>
      </c>
      <c r="O24" s="16" t="n">
        <v>87.4</v>
      </c>
      <c r="P24" s="17" t="n">
        <v>92.45</v>
      </c>
      <c r="Q24" s="18" t="n">
        <f aca="false">O24*70%+P24*30%</f>
        <v>88.915</v>
      </c>
      <c r="R24" s="18" t="n">
        <f aca="false">I24*25%+M24*60%+Q24*15%</f>
        <v>83.5533076923077</v>
      </c>
      <c r="S24" s="17" t="n">
        <f aca="false">RANK(R24,$R$4:$R$75)</f>
        <v>48</v>
      </c>
      <c r="T24" s="17" t="n">
        <v>0</v>
      </c>
      <c r="U24" s="17" t="n">
        <v>12</v>
      </c>
      <c r="V24" s="17" t="n">
        <v>0</v>
      </c>
      <c r="W24" s="17" t="n">
        <v>0</v>
      </c>
      <c r="X24" s="17" t="n">
        <v>0</v>
      </c>
      <c r="Y24" s="18" t="n">
        <v>78</v>
      </c>
      <c r="Z24" s="17" t="n">
        <f aca="false">RANK(Y24,$Y$4:$Y$75)</f>
        <v>59</v>
      </c>
      <c r="AA24" s="19"/>
    </row>
    <row r="25" customFormat="false" ht="15" hidden="false" customHeight="false" outlineLevel="0" collapsed="false">
      <c r="A25" s="8" t="n">
        <v>1622010118</v>
      </c>
      <c r="B25" s="9" t="s">
        <v>50</v>
      </c>
      <c r="C25" s="10" t="s">
        <v>30</v>
      </c>
      <c r="D25" s="11" t="n">
        <v>98</v>
      </c>
      <c r="E25" s="12" t="n">
        <v>96.3333333333333</v>
      </c>
      <c r="F25" s="13" t="n">
        <v>88</v>
      </c>
      <c r="G25" s="12" t="n">
        <v>93.5</v>
      </c>
      <c r="H25" s="14" t="n">
        <v>60</v>
      </c>
      <c r="I25" s="12" t="n">
        <v>83.45</v>
      </c>
      <c r="J25" s="14" t="n">
        <f aca="false">RANK(I25,$I$4:$I$75)</f>
        <v>63</v>
      </c>
      <c r="K25" s="15" t="n">
        <v>74.0434782608696</v>
      </c>
      <c r="L25" s="14" t="n">
        <v>0</v>
      </c>
      <c r="M25" s="15" t="n">
        <v>74.0434782608696</v>
      </c>
      <c r="N25" s="14" t="n">
        <f aca="false">RANK(M25,$M$4:$M$75)</f>
        <v>62</v>
      </c>
      <c r="O25" s="16" t="n">
        <v>58</v>
      </c>
      <c r="P25" s="17" t="n">
        <v>92.25</v>
      </c>
      <c r="Q25" s="18" t="n">
        <f aca="false">O25*70%+P25*30%</f>
        <v>68.275</v>
      </c>
      <c r="R25" s="18" t="n">
        <f aca="false">I25*25%+M25*60%+Q25*15%</f>
        <v>75.5298369565217</v>
      </c>
      <c r="S25" s="17" t="n">
        <f aca="false">RANK(R25,$R$4:$R$75)</f>
        <v>63</v>
      </c>
      <c r="T25" s="17" t="n">
        <v>0</v>
      </c>
      <c r="U25" s="17" t="n">
        <v>6</v>
      </c>
      <c r="V25" s="17" t="n">
        <v>0</v>
      </c>
      <c r="W25" s="17" t="n">
        <v>0</v>
      </c>
      <c r="X25" s="17" t="n">
        <v>0</v>
      </c>
      <c r="Y25" s="18" t="n">
        <v>76.5</v>
      </c>
      <c r="Z25" s="17" t="n">
        <f aca="false">RANK(Y25,$Y$4:$Y$75)</f>
        <v>69</v>
      </c>
      <c r="AA25" s="19"/>
    </row>
    <row r="26" customFormat="false" ht="15" hidden="false" customHeight="false" outlineLevel="0" collapsed="false">
      <c r="A26" s="8" t="n">
        <v>1622010119</v>
      </c>
      <c r="B26" s="9" t="s">
        <v>51</v>
      </c>
      <c r="C26" s="10" t="s">
        <v>28</v>
      </c>
      <c r="D26" s="11" t="n">
        <v>98</v>
      </c>
      <c r="E26" s="12" t="n">
        <v>96.6666666666667</v>
      </c>
      <c r="F26" s="13" t="n">
        <v>93</v>
      </c>
      <c r="G26" s="12" t="n">
        <v>95.45</v>
      </c>
      <c r="H26" s="14" t="n">
        <v>60</v>
      </c>
      <c r="I26" s="12" t="n">
        <v>84.815</v>
      </c>
      <c r="J26" s="14" t="n">
        <f aca="false">RANK(I26,$I$4:$I$75)</f>
        <v>18</v>
      </c>
      <c r="K26" s="15" t="n">
        <v>77.8461538461538</v>
      </c>
      <c r="L26" s="14" t="n">
        <v>0</v>
      </c>
      <c r="M26" s="15" t="n">
        <v>77.8461538461538</v>
      </c>
      <c r="N26" s="14" t="n">
        <f aca="false">RANK(M26,$M$4:$M$75)</f>
        <v>58</v>
      </c>
      <c r="O26" s="16" t="n">
        <v>79.2</v>
      </c>
      <c r="P26" s="17" t="n">
        <v>95.8</v>
      </c>
      <c r="Q26" s="18" t="n">
        <f aca="false">O26*70%+P26*30%</f>
        <v>84.18</v>
      </c>
      <c r="R26" s="18" t="n">
        <f aca="false">I26*25%+M26*60%+Q26*15%</f>
        <v>80.5384423076923</v>
      </c>
      <c r="S26" s="17" t="n">
        <f aca="false">RANK(R26,$R$4:$R$75)</f>
        <v>57</v>
      </c>
      <c r="T26" s="17" t="n">
        <v>12</v>
      </c>
      <c r="U26" s="17" t="n">
        <v>12</v>
      </c>
      <c r="V26" s="17" t="n">
        <v>10</v>
      </c>
      <c r="W26" s="17" t="n">
        <v>0</v>
      </c>
      <c r="X26" s="17" t="n">
        <v>0</v>
      </c>
      <c r="Y26" s="18" t="n">
        <v>83.1</v>
      </c>
      <c r="Z26" s="17" t="n">
        <f aca="false">RANK(Y26,$Y$4:$Y$75)</f>
        <v>31</v>
      </c>
      <c r="AA26" s="19"/>
    </row>
    <row r="27" customFormat="false" ht="15" hidden="false" customHeight="false" outlineLevel="0" collapsed="false">
      <c r="A27" s="8" t="n">
        <v>1622010120</v>
      </c>
      <c r="B27" s="9" t="s">
        <v>52</v>
      </c>
      <c r="C27" s="10" t="s">
        <v>28</v>
      </c>
      <c r="D27" s="11" t="n">
        <v>98</v>
      </c>
      <c r="E27" s="12" t="n">
        <v>96.6666666666667</v>
      </c>
      <c r="F27" s="13" t="n">
        <v>88</v>
      </c>
      <c r="G27" s="12" t="n">
        <v>93.7</v>
      </c>
      <c r="H27" s="14" t="n">
        <v>60</v>
      </c>
      <c r="I27" s="12" t="n">
        <v>83.59</v>
      </c>
      <c r="J27" s="14" t="n">
        <f aca="false">RANK(I27,$I$4:$I$75)</f>
        <v>59</v>
      </c>
      <c r="K27" s="15" t="n">
        <v>90.8823529411765</v>
      </c>
      <c r="L27" s="14" t="n">
        <v>0</v>
      </c>
      <c r="M27" s="15" t="n">
        <v>90.8823529411765</v>
      </c>
      <c r="N27" s="14" t="n">
        <f aca="false">RANK(M27,$M$4:$M$75)</f>
        <v>9</v>
      </c>
      <c r="O27" s="16" t="n">
        <v>79.65</v>
      </c>
      <c r="P27" s="17" t="n">
        <v>94.3</v>
      </c>
      <c r="Q27" s="18" t="n">
        <f aca="false">O27*70%+P27*30%</f>
        <v>84.045</v>
      </c>
      <c r="R27" s="18" t="n">
        <f aca="false">I27*25%+M27*60%+Q27*15%</f>
        <v>88.0336617647059</v>
      </c>
      <c r="S27" s="17" t="n">
        <f aca="false">RANK(R27,$R$4:$R$75)</f>
        <v>12</v>
      </c>
      <c r="T27" s="17" t="n">
        <v>0</v>
      </c>
      <c r="U27" s="17" t="n">
        <v>18</v>
      </c>
      <c r="V27" s="17" t="n">
        <v>0</v>
      </c>
      <c r="W27" s="17" t="n">
        <v>0</v>
      </c>
      <c r="X27" s="17" t="n">
        <v>0</v>
      </c>
      <c r="Y27" s="18" t="n">
        <v>79.5</v>
      </c>
      <c r="Z27" s="17" t="n">
        <f aca="false">RANK(Y27,$Y$4:$Y$75)</f>
        <v>50</v>
      </c>
      <c r="AA27" s="19"/>
    </row>
    <row r="28" customFormat="false" ht="15" hidden="false" customHeight="false" outlineLevel="0" collapsed="false">
      <c r="A28" s="8" t="n">
        <v>1622010121</v>
      </c>
      <c r="B28" s="9" t="s">
        <v>53</v>
      </c>
      <c r="C28" s="10" t="s">
        <v>28</v>
      </c>
      <c r="D28" s="11" t="n">
        <v>97</v>
      </c>
      <c r="E28" s="12" t="n">
        <v>96.1666666666667</v>
      </c>
      <c r="F28" s="13" t="n">
        <v>91</v>
      </c>
      <c r="G28" s="12" t="n">
        <v>94.4</v>
      </c>
      <c r="H28" s="14" t="n">
        <v>60</v>
      </c>
      <c r="I28" s="12" t="n">
        <v>84.08</v>
      </c>
      <c r="J28" s="14" t="n">
        <f aca="false">RANK(I28,$I$4:$I$75)</f>
        <v>48</v>
      </c>
      <c r="K28" s="15" t="n">
        <v>91.0434782608696</v>
      </c>
      <c r="L28" s="14" t="n">
        <v>0</v>
      </c>
      <c r="M28" s="15" t="n">
        <v>91.0434782608696</v>
      </c>
      <c r="N28" s="14" t="n">
        <f aca="false">RANK(M28,$M$4:$M$75)</f>
        <v>7</v>
      </c>
      <c r="O28" s="16" t="n">
        <v>78</v>
      </c>
      <c r="P28" s="17" t="n">
        <v>94.1</v>
      </c>
      <c r="Q28" s="18" t="n">
        <f aca="false">O28*70%+P28*30%</f>
        <v>82.83</v>
      </c>
      <c r="R28" s="18" t="n">
        <f aca="false">I28*25%+M28*60%+Q28*15%</f>
        <v>88.0705869565217</v>
      </c>
      <c r="S28" s="17" t="n">
        <f aca="false">RANK(R28,$R$4:$R$75)</f>
        <v>10</v>
      </c>
      <c r="T28" s="17" t="n">
        <v>12</v>
      </c>
      <c r="U28" s="17" t="n">
        <v>35</v>
      </c>
      <c r="V28" s="17" t="n">
        <v>0</v>
      </c>
      <c r="W28" s="17" t="n">
        <v>1.2</v>
      </c>
      <c r="X28" s="17" t="n">
        <v>0</v>
      </c>
      <c r="Y28" s="18" t="n">
        <v>87.53</v>
      </c>
      <c r="Z28" s="17" t="n">
        <f aca="false">RANK(Y28,$Y$4:$Y$75)</f>
        <v>10</v>
      </c>
      <c r="AA28" s="19"/>
    </row>
    <row r="29" customFormat="false" ht="15" hidden="false" customHeight="false" outlineLevel="0" collapsed="false">
      <c r="A29" s="8" t="n">
        <v>1622010122</v>
      </c>
      <c r="B29" s="9" t="s">
        <v>54</v>
      </c>
      <c r="C29" s="10" t="s">
        <v>30</v>
      </c>
      <c r="D29" s="11" t="n">
        <v>98</v>
      </c>
      <c r="E29" s="12" t="n">
        <v>96.3333333333333</v>
      </c>
      <c r="F29" s="13" t="n">
        <v>88</v>
      </c>
      <c r="G29" s="12" t="n">
        <v>93.5</v>
      </c>
      <c r="H29" s="14" t="n">
        <v>60</v>
      </c>
      <c r="I29" s="12" t="n">
        <v>83.45</v>
      </c>
      <c r="J29" s="14" t="n">
        <f aca="false">RANK(I29,$I$4:$I$75)</f>
        <v>63</v>
      </c>
      <c r="K29" s="15" t="n">
        <v>82.3170731707317</v>
      </c>
      <c r="L29" s="14" t="n">
        <v>0</v>
      </c>
      <c r="M29" s="15" t="n">
        <v>82.3170731707317</v>
      </c>
      <c r="N29" s="14" t="n">
        <f aca="false">RANK(M29,$M$4:$M$75)</f>
        <v>54</v>
      </c>
      <c r="O29" s="16" t="n">
        <v>72.1</v>
      </c>
      <c r="P29" s="17" t="n">
        <v>92.3</v>
      </c>
      <c r="Q29" s="18" t="n">
        <f aca="false">O29*70%+P29*30%</f>
        <v>78.16</v>
      </c>
      <c r="R29" s="18" t="n">
        <f aca="false">I29*25%+M29*60%+Q29*15%</f>
        <v>81.976743902439</v>
      </c>
      <c r="S29" s="17" t="n">
        <f aca="false">RANK(R29,$R$4:$R$75)</f>
        <v>54</v>
      </c>
      <c r="T29" s="17" t="n">
        <v>0</v>
      </c>
      <c r="U29" s="17" t="n">
        <v>18</v>
      </c>
      <c r="V29" s="17" t="n">
        <v>0</v>
      </c>
      <c r="W29" s="17" t="n">
        <v>0</v>
      </c>
      <c r="X29" s="17" t="n">
        <v>0</v>
      </c>
      <c r="Y29" s="18" t="n">
        <v>79.5</v>
      </c>
      <c r="Z29" s="17" t="n">
        <f aca="false">RANK(Y29,$Y$4:$Y$75)</f>
        <v>50</v>
      </c>
      <c r="AA29" s="19"/>
    </row>
    <row r="30" customFormat="false" ht="15" hidden="false" customHeight="false" outlineLevel="0" collapsed="false">
      <c r="A30" s="8" t="n">
        <v>1622010123</v>
      </c>
      <c r="B30" s="9" t="s">
        <v>55</v>
      </c>
      <c r="C30" s="10" t="s">
        <v>30</v>
      </c>
      <c r="D30" s="11" t="n">
        <v>98</v>
      </c>
      <c r="E30" s="12" t="n">
        <v>95.6666666666667</v>
      </c>
      <c r="F30" s="13" t="n">
        <v>88</v>
      </c>
      <c r="G30" s="12" t="n">
        <v>93.1</v>
      </c>
      <c r="H30" s="14" t="n">
        <v>60</v>
      </c>
      <c r="I30" s="12" t="n">
        <v>83.17</v>
      </c>
      <c r="J30" s="14" t="n">
        <f aca="false">RANK(I30,$I$4:$I$75)</f>
        <v>69</v>
      </c>
      <c r="K30" s="15" t="n">
        <v>83.6923076923077</v>
      </c>
      <c r="L30" s="14" t="n">
        <v>0</v>
      </c>
      <c r="M30" s="15" t="n">
        <v>83.6923076923077</v>
      </c>
      <c r="N30" s="14" t="n">
        <f aca="false">RANK(M30,$M$4:$M$75)</f>
        <v>48</v>
      </c>
      <c r="O30" s="16" t="n">
        <v>51.25</v>
      </c>
      <c r="P30" s="17" t="n">
        <v>92.25</v>
      </c>
      <c r="Q30" s="18" t="n">
        <f aca="false">O30*70%+P30*30%</f>
        <v>63.55</v>
      </c>
      <c r="R30" s="18" t="n">
        <f aca="false">I30*25%+M30*60%+Q30*15%</f>
        <v>80.5403846153846</v>
      </c>
      <c r="S30" s="17" t="n">
        <f aca="false">RANK(R30,$R$4:$R$75)</f>
        <v>56</v>
      </c>
      <c r="T30" s="17" t="n">
        <v>0</v>
      </c>
      <c r="U30" s="17" t="n">
        <v>6</v>
      </c>
      <c r="V30" s="17" t="n">
        <v>0</v>
      </c>
      <c r="W30" s="17" t="n">
        <v>0</v>
      </c>
      <c r="X30" s="17" t="n">
        <v>0</v>
      </c>
      <c r="Y30" s="18" t="n">
        <v>76.5</v>
      </c>
      <c r="Z30" s="17" t="n">
        <f aca="false">RANK(Y30,$Y$4:$Y$75)</f>
        <v>69</v>
      </c>
      <c r="AA30" s="19"/>
    </row>
    <row r="31" customFormat="false" ht="15" hidden="false" customHeight="false" outlineLevel="0" collapsed="false">
      <c r="A31" s="8" t="n">
        <v>1622010124</v>
      </c>
      <c r="B31" s="9" t="s">
        <v>56</v>
      </c>
      <c r="C31" s="10" t="s">
        <v>30</v>
      </c>
      <c r="D31" s="11" t="n">
        <v>98</v>
      </c>
      <c r="E31" s="12" t="n">
        <v>97.1666666666667</v>
      </c>
      <c r="F31" s="13" t="n">
        <v>88</v>
      </c>
      <c r="G31" s="12" t="n">
        <v>94</v>
      </c>
      <c r="H31" s="14" t="n">
        <v>60</v>
      </c>
      <c r="I31" s="12" t="n">
        <v>83.8</v>
      </c>
      <c r="J31" s="14" t="n">
        <f aca="false">RANK(I31,$I$4:$I$75)</f>
        <v>52</v>
      </c>
      <c r="K31" s="15" t="n">
        <v>78.3076923076923</v>
      </c>
      <c r="L31" s="14" t="n">
        <v>0</v>
      </c>
      <c r="M31" s="15" t="n">
        <v>78.3076923076923</v>
      </c>
      <c r="N31" s="14" t="n">
        <f aca="false">RANK(M31,$M$4:$M$75)</f>
        <v>57</v>
      </c>
      <c r="O31" s="16" t="n">
        <v>59.85</v>
      </c>
      <c r="P31" s="17" t="n">
        <v>92.7</v>
      </c>
      <c r="Q31" s="18" t="n">
        <f aca="false">O31*70%+P31*30%</f>
        <v>69.705</v>
      </c>
      <c r="R31" s="18" t="n">
        <f aca="false">I31*25%+M31*60%+Q31*15%</f>
        <v>78.3903653846154</v>
      </c>
      <c r="S31" s="17" t="n">
        <f aca="false">RANK(R31,$R$4:$R$75)</f>
        <v>61</v>
      </c>
      <c r="T31" s="17" t="n">
        <v>0</v>
      </c>
      <c r="U31" s="17" t="n">
        <v>12</v>
      </c>
      <c r="V31" s="17" t="n">
        <v>0</v>
      </c>
      <c r="W31" s="17" t="n">
        <v>0</v>
      </c>
      <c r="X31" s="17" t="n">
        <v>0</v>
      </c>
      <c r="Y31" s="18" t="n">
        <v>78</v>
      </c>
      <c r="Z31" s="17" t="n">
        <f aca="false">RANK(Y31,$Y$4:$Y$75)</f>
        <v>59</v>
      </c>
      <c r="AA31" s="19"/>
    </row>
    <row r="32" customFormat="false" ht="15" hidden="false" customHeight="false" outlineLevel="0" collapsed="false">
      <c r="A32" s="8" t="n">
        <v>1622010125</v>
      </c>
      <c r="B32" s="9" t="s">
        <v>57</v>
      </c>
      <c r="C32" s="10" t="s">
        <v>28</v>
      </c>
      <c r="D32" s="11" t="n">
        <v>99</v>
      </c>
      <c r="E32" s="12" t="n">
        <v>96.6666666666667</v>
      </c>
      <c r="F32" s="13" t="n">
        <v>90</v>
      </c>
      <c r="G32" s="12" t="n">
        <v>94.45</v>
      </c>
      <c r="H32" s="14" t="n">
        <v>60</v>
      </c>
      <c r="I32" s="12" t="n">
        <v>84.115</v>
      </c>
      <c r="J32" s="14" t="n">
        <f aca="false">RANK(I32,$I$4:$I$75)</f>
        <v>47</v>
      </c>
      <c r="K32" s="15" t="n">
        <v>89.36</v>
      </c>
      <c r="L32" s="14" t="n">
        <v>0</v>
      </c>
      <c r="M32" s="15" t="n">
        <v>89.36</v>
      </c>
      <c r="N32" s="14" t="n">
        <f aca="false">RANK(M32,$M$4:$M$75)</f>
        <v>18</v>
      </c>
      <c r="O32" s="16" t="n">
        <v>71.5</v>
      </c>
      <c r="P32" s="17" t="n">
        <v>94.4</v>
      </c>
      <c r="Q32" s="18" t="n">
        <f aca="false">O32*70%+P32*30%</f>
        <v>78.37</v>
      </c>
      <c r="R32" s="18" t="n">
        <f aca="false">I32*25%+M32*60%+Q32*15%</f>
        <v>86.40025</v>
      </c>
      <c r="S32" s="17" t="n">
        <f aca="false">RANK(R32,$R$4:$R$75)</f>
        <v>26</v>
      </c>
      <c r="T32" s="17" t="n">
        <v>5</v>
      </c>
      <c r="U32" s="17" t="n">
        <v>33</v>
      </c>
      <c r="V32" s="17" t="n">
        <v>0</v>
      </c>
      <c r="W32" s="17" t="n">
        <v>0</v>
      </c>
      <c r="X32" s="17" t="n">
        <v>0</v>
      </c>
      <c r="Y32" s="18" t="n">
        <v>84.75</v>
      </c>
      <c r="Z32" s="17" t="n">
        <f aca="false">RANK(Y32,$Y$4:$Y$75)</f>
        <v>17</v>
      </c>
      <c r="AA32" s="19"/>
    </row>
    <row r="33" customFormat="false" ht="15" hidden="false" customHeight="false" outlineLevel="0" collapsed="false">
      <c r="A33" s="8" t="n">
        <v>1622010126</v>
      </c>
      <c r="B33" s="9" t="s">
        <v>58</v>
      </c>
      <c r="C33" s="10" t="s">
        <v>28</v>
      </c>
      <c r="D33" s="11" t="n">
        <v>98</v>
      </c>
      <c r="E33" s="12" t="n">
        <v>96.6666666666667</v>
      </c>
      <c r="F33" s="13" t="n">
        <v>90</v>
      </c>
      <c r="G33" s="12" t="n">
        <v>94.4</v>
      </c>
      <c r="H33" s="14" t="n">
        <v>60</v>
      </c>
      <c r="I33" s="12" t="n">
        <v>84.08</v>
      </c>
      <c r="J33" s="14" t="n">
        <f aca="false">RANK(I33,$I$4:$I$75)</f>
        <v>49</v>
      </c>
      <c r="K33" s="15" t="n">
        <v>87.8260869565217</v>
      </c>
      <c r="L33" s="14" t="n">
        <v>0</v>
      </c>
      <c r="M33" s="15" t="n">
        <v>87.8260869565217</v>
      </c>
      <c r="N33" s="14" t="n">
        <f aca="false">RANK(M33,$M$4:$M$75)</f>
        <v>29</v>
      </c>
      <c r="O33" s="16" t="n">
        <v>77</v>
      </c>
      <c r="P33" s="17" t="n">
        <v>94.65</v>
      </c>
      <c r="Q33" s="18" t="n">
        <f aca="false">O33*70%+P33*30%</f>
        <v>82.295</v>
      </c>
      <c r="R33" s="18" t="n">
        <f aca="false">I33*25%+M33*60%+Q33*15%</f>
        <v>86.059902173913</v>
      </c>
      <c r="S33" s="17" t="n">
        <f aca="false">RANK(R33,$R$4:$R$75)</f>
        <v>31</v>
      </c>
      <c r="T33" s="17" t="n">
        <v>12</v>
      </c>
      <c r="U33" s="17" t="n">
        <v>24</v>
      </c>
      <c r="V33" s="17" t="n">
        <v>0</v>
      </c>
      <c r="W33" s="17" t="n">
        <v>0</v>
      </c>
      <c r="X33" s="17" t="n">
        <v>0</v>
      </c>
      <c r="Y33" s="18" t="n">
        <v>84.6</v>
      </c>
      <c r="Z33" s="17" t="n">
        <f aca="false">RANK(Y33,$Y$4:$Y$75)</f>
        <v>18</v>
      </c>
      <c r="AA33" s="19"/>
    </row>
    <row r="34" customFormat="false" ht="15" hidden="false" customHeight="false" outlineLevel="0" collapsed="false">
      <c r="A34" s="8" t="n">
        <v>1622010127</v>
      </c>
      <c r="B34" s="9" t="s">
        <v>59</v>
      </c>
      <c r="C34" s="10" t="s">
        <v>28</v>
      </c>
      <c r="D34" s="11" t="n">
        <v>98</v>
      </c>
      <c r="E34" s="12" t="n">
        <v>96.3333333333333</v>
      </c>
      <c r="F34" s="13" t="n">
        <v>90</v>
      </c>
      <c r="G34" s="12" t="n">
        <v>94.2</v>
      </c>
      <c r="H34" s="14" t="n">
        <v>60</v>
      </c>
      <c r="I34" s="12" t="n">
        <v>83.94</v>
      </c>
      <c r="J34" s="14" t="n">
        <f aca="false">RANK(I34,$I$4:$I$75)</f>
        <v>50</v>
      </c>
      <c r="K34" s="15" t="n">
        <v>84</v>
      </c>
      <c r="L34" s="14" t="n">
        <v>0</v>
      </c>
      <c r="M34" s="15" t="n">
        <v>84</v>
      </c>
      <c r="N34" s="14" t="n">
        <f aca="false">RANK(M34,$M$4:$M$75)</f>
        <v>46</v>
      </c>
      <c r="O34" s="16" t="n">
        <v>79</v>
      </c>
      <c r="P34" s="17" t="n">
        <v>94</v>
      </c>
      <c r="Q34" s="18" t="n">
        <f aca="false">O34*70%+P34*30%</f>
        <v>83.5</v>
      </c>
      <c r="R34" s="18" t="n">
        <f aca="false">I34*25%+M34*60%+Q34*15%</f>
        <v>83.91</v>
      </c>
      <c r="S34" s="17" t="n">
        <f aca="false">RANK(R34,$R$4:$R$75)</f>
        <v>45</v>
      </c>
      <c r="T34" s="17" t="n">
        <v>12</v>
      </c>
      <c r="U34" s="17" t="n">
        <v>12</v>
      </c>
      <c r="V34" s="17" t="n">
        <v>0</v>
      </c>
      <c r="W34" s="17" t="n">
        <v>0</v>
      </c>
      <c r="X34" s="17" t="n">
        <v>3</v>
      </c>
      <c r="Y34" s="18" t="n">
        <v>82.05</v>
      </c>
      <c r="Z34" s="17" t="n">
        <f aca="false">RANK(Y34,$Y$4:$Y$75)</f>
        <v>38</v>
      </c>
      <c r="AA34" s="19"/>
    </row>
    <row r="35" customFormat="false" ht="15" hidden="false" customHeight="false" outlineLevel="0" collapsed="false">
      <c r="A35" s="8" t="n">
        <v>1622010128</v>
      </c>
      <c r="B35" s="9" t="s">
        <v>60</v>
      </c>
      <c r="C35" s="10" t="s">
        <v>28</v>
      </c>
      <c r="D35" s="11" t="n">
        <v>98</v>
      </c>
      <c r="E35" s="12" t="n">
        <v>97.3333333333333</v>
      </c>
      <c r="F35" s="13" t="n">
        <v>90</v>
      </c>
      <c r="G35" s="12" t="n">
        <v>94.8</v>
      </c>
      <c r="H35" s="14" t="n">
        <v>60</v>
      </c>
      <c r="I35" s="12" t="n">
        <v>84.36</v>
      </c>
      <c r="J35" s="14" t="n">
        <f aca="false">RANK(I35,$I$4:$I$75)</f>
        <v>39</v>
      </c>
      <c r="K35" s="15" t="n">
        <v>89</v>
      </c>
      <c r="L35" s="14" t="n">
        <v>0</v>
      </c>
      <c r="M35" s="15" t="n">
        <v>89</v>
      </c>
      <c r="N35" s="14" t="n">
        <f aca="false">RANK(M35,$M$4:$M$75)</f>
        <v>21</v>
      </c>
      <c r="O35" s="16" t="n">
        <v>80.25</v>
      </c>
      <c r="P35" s="17" t="n">
        <v>85.4</v>
      </c>
      <c r="Q35" s="18" t="n">
        <f aca="false">O35*70%+P35*30%</f>
        <v>81.795</v>
      </c>
      <c r="R35" s="18" t="n">
        <f aca="false">I35*25%+M35*60%+Q35*15%</f>
        <v>86.75925</v>
      </c>
      <c r="S35" s="17" t="n">
        <f aca="false">RANK(R35,$R$4:$R$75)</f>
        <v>22</v>
      </c>
      <c r="T35" s="17" t="n">
        <v>12</v>
      </c>
      <c r="U35" s="17" t="n">
        <v>12</v>
      </c>
      <c r="V35" s="17" t="n">
        <v>10</v>
      </c>
      <c r="W35" s="17" t="n">
        <v>0</v>
      </c>
      <c r="X35" s="17" t="n">
        <v>1.8</v>
      </c>
      <c r="Y35" s="18" t="n">
        <v>83.37</v>
      </c>
      <c r="Z35" s="17" t="n">
        <f aca="false">RANK(Y35,$Y$4:$Y$75)</f>
        <v>27</v>
      </c>
      <c r="AA35" s="19"/>
    </row>
    <row r="36" customFormat="false" ht="15" hidden="false" customHeight="false" outlineLevel="0" collapsed="false">
      <c r="A36" s="8" t="n">
        <v>1622010129</v>
      </c>
      <c r="B36" s="9" t="s">
        <v>61</v>
      </c>
      <c r="C36" s="10" t="s">
        <v>30</v>
      </c>
      <c r="D36" s="11" t="n">
        <v>99</v>
      </c>
      <c r="E36" s="12" t="n">
        <v>96.5</v>
      </c>
      <c r="F36" s="13" t="n">
        <v>88</v>
      </c>
      <c r="G36" s="12" t="n">
        <v>93.65</v>
      </c>
      <c r="H36" s="14" t="n">
        <v>60</v>
      </c>
      <c r="I36" s="12" t="n">
        <v>83.555</v>
      </c>
      <c r="J36" s="14" t="n">
        <f aca="false">RANK(I36,$I$4:$I$75)</f>
        <v>61</v>
      </c>
      <c r="K36" s="15" t="n">
        <v>69</v>
      </c>
      <c r="L36" s="14" t="n">
        <v>0</v>
      </c>
      <c r="M36" s="15" t="n">
        <v>69</v>
      </c>
      <c r="N36" s="14" t="n">
        <f aca="false">RANK(M36,$M$4:$M$75)</f>
        <v>64</v>
      </c>
      <c r="O36" s="16" t="n">
        <v>32.5</v>
      </c>
      <c r="P36" s="17" t="n">
        <v>94.6</v>
      </c>
      <c r="Q36" s="18" t="n">
        <f aca="false">O36*70%+P36*30%</f>
        <v>51.13</v>
      </c>
      <c r="R36" s="18" t="n">
        <f aca="false">I36*25%+M36*60%+Q36*15%</f>
        <v>69.95825</v>
      </c>
      <c r="S36" s="17" t="n">
        <f aca="false">RANK(R36,$R$4:$R$75)</f>
        <v>64</v>
      </c>
      <c r="T36" s="17" t="n">
        <v>0</v>
      </c>
      <c r="U36" s="17" t="n">
        <v>18</v>
      </c>
      <c r="V36" s="17" t="n">
        <v>0</v>
      </c>
      <c r="W36" s="17" t="n">
        <v>0</v>
      </c>
      <c r="X36" s="17" t="n">
        <v>0</v>
      </c>
      <c r="Y36" s="18" t="n">
        <v>79.5</v>
      </c>
      <c r="Z36" s="17" t="n">
        <f aca="false">RANK(Y36,$Y$4:$Y$75)</f>
        <v>50</v>
      </c>
      <c r="AA36" s="19"/>
    </row>
    <row r="37" customFormat="false" ht="15" hidden="false" customHeight="false" outlineLevel="0" collapsed="false">
      <c r="A37" s="8" t="n">
        <v>1622010130</v>
      </c>
      <c r="B37" s="9" t="s">
        <v>62</v>
      </c>
      <c r="C37" s="10" t="s">
        <v>28</v>
      </c>
      <c r="D37" s="11" t="n">
        <v>98</v>
      </c>
      <c r="E37" s="12" t="n">
        <v>96.1666666666667</v>
      </c>
      <c r="F37" s="13" t="n">
        <v>93</v>
      </c>
      <c r="G37" s="12" t="n">
        <v>95.15</v>
      </c>
      <c r="H37" s="14" t="n">
        <v>68</v>
      </c>
      <c r="I37" s="12" t="n">
        <v>87.005</v>
      </c>
      <c r="J37" s="14" t="n">
        <f aca="false">RANK(I37,$I$4:$I$75)</f>
        <v>2</v>
      </c>
      <c r="K37" s="15" t="n">
        <v>83.8974358974359</v>
      </c>
      <c r="L37" s="14" t="n">
        <v>0</v>
      </c>
      <c r="M37" s="15" t="n">
        <v>83.8974358974359</v>
      </c>
      <c r="N37" s="14" t="n">
        <f aca="false">RANK(M37,$M$4:$M$75)</f>
        <v>47</v>
      </c>
      <c r="O37" s="16" t="n">
        <v>76.65</v>
      </c>
      <c r="P37" s="17" t="n">
        <v>95.15</v>
      </c>
      <c r="Q37" s="18" t="n">
        <f aca="false">O37*70%+P37*30%</f>
        <v>82.2</v>
      </c>
      <c r="R37" s="18" t="n">
        <f aca="false">I37*25%+M37*60%+Q37*15%</f>
        <v>84.4197115384615</v>
      </c>
      <c r="S37" s="17" t="n">
        <f aca="false">RANK(R37,$R$4:$R$75)</f>
        <v>40</v>
      </c>
      <c r="T37" s="17" t="n">
        <v>52</v>
      </c>
      <c r="U37" s="17" t="n">
        <v>18</v>
      </c>
      <c r="V37" s="17" t="n">
        <v>20</v>
      </c>
      <c r="W37" s="17" t="n">
        <v>1.2</v>
      </c>
      <c r="X37" s="17" t="n">
        <v>1.8</v>
      </c>
      <c r="Y37" s="18" t="n">
        <v>98.55</v>
      </c>
      <c r="Z37" s="17" t="n">
        <f aca="false">RANK(Y37,$Y$4:$Y$75)</f>
        <v>1</v>
      </c>
      <c r="AA37" s="19"/>
    </row>
    <row r="38" customFormat="false" ht="15" hidden="false" customHeight="false" outlineLevel="0" collapsed="false">
      <c r="A38" s="8" t="n">
        <v>1622010131</v>
      </c>
      <c r="B38" s="9" t="s">
        <v>63</v>
      </c>
      <c r="C38" s="10" t="s">
        <v>28</v>
      </c>
      <c r="D38" s="11" t="n">
        <v>98</v>
      </c>
      <c r="E38" s="12" t="n">
        <v>96.8333333333333</v>
      </c>
      <c r="F38" s="13" t="n">
        <v>88</v>
      </c>
      <c r="G38" s="12" t="n">
        <v>93.8</v>
      </c>
      <c r="H38" s="14" t="n">
        <v>60</v>
      </c>
      <c r="I38" s="12" t="n">
        <v>83.66</v>
      </c>
      <c r="J38" s="14" t="n">
        <f aca="false">RANK(I38,$I$4:$I$75)</f>
        <v>56</v>
      </c>
      <c r="K38" s="15" t="n">
        <v>86.3076923076923</v>
      </c>
      <c r="L38" s="14" t="n">
        <v>0</v>
      </c>
      <c r="M38" s="15" t="n">
        <v>86.3076923076923</v>
      </c>
      <c r="N38" s="14" t="n">
        <f aca="false">RANK(M38,$M$4:$M$75)</f>
        <v>39</v>
      </c>
      <c r="O38" s="16" t="n">
        <v>74.4</v>
      </c>
      <c r="P38" s="17" t="n">
        <v>94.55</v>
      </c>
      <c r="Q38" s="18" t="n">
        <f aca="false">O38*70%+P38*30%</f>
        <v>80.445</v>
      </c>
      <c r="R38" s="18" t="n">
        <f aca="false">I38*25%+M38*60%+Q38*15%</f>
        <v>84.7663653846154</v>
      </c>
      <c r="S38" s="17" t="n">
        <f aca="false">RANK(R38,$R$4:$R$75)</f>
        <v>38</v>
      </c>
      <c r="T38" s="17" t="n">
        <v>8</v>
      </c>
      <c r="U38" s="17" t="n">
        <v>18</v>
      </c>
      <c r="V38" s="17" t="n">
        <v>10</v>
      </c>
      <c r="W38" s="17" t="n">
        <v>0</v>
      </c>
      <c r="X38" s="17" t="n">
        <v>0</v>
      </c>
      <c r="Y38" s="18" t="n">
        <v>83.4</v>
      </c>
      <c r="Z38" s="17" t="n">
        <f aca="false">RANK(Y38,$Y$4:$Y$75)</f>
        <v>25</v>
      </c>
      <c r="AA38" s="19"/>
    </row>
    <row r="39" customFormat="false" ht="15" hidden="false" customHeight="false" outlineLevel="0" collapsed="false">
      <c r="A39" s="8" t="n">
        <v>1623090104</v>
      </c>
      <c r="B39" s="9" t="s">
        <v>64</v>
      </c>
      <c r="C39" s="10" t="s">
        <v>28</v>
      </c>
      <c r="D39" s="11" t="n">
        <v>96.5</v>
      </c>
      <c r="E39" s="12" t="n">
        <v>96.3333333333333</v>
      </c>
      <c r="F39" s="13" t="n">
        <v>88</v>
      </c>
      <c r="G39" s="12" t="n">
        <v>93.425</v>
      </c>
      <c r="H39" s="14" t="n">
        <v>60</v>
      </c>
      <c r="I39" s="12" t="n">
        <v>83.3975</v>
      </c>
      <c r="J39" s="14" t="n">
        <f aca="false">RANK(I39,$I$4:$I$75)</f>
        <v>67</v>
      </c>
      <c r="K39" s="15" t="n">
        <v>87.609756097561</v>
      </c>
      <c r="L39" s="14" t="n">
        <v>0</v>
      </c>
      <c r="M39" s="15" t="n">
        <v>87.609756097561</v>
      </c>
      <c r="N39" s="14" t="n">
        <f aca="false">RANK(M39,$M$4:$M$75)</f>
        <v>32</v>
      </c>
      <c r="O39" s="16" t="n">
        <v>79.75</v>
      </c>
      <c r="P39" s="17" t="n">
        <v>94.1</v>
      </c>
      <c r="Q39" s="18" t="n">
        <f aca="false">O39*70%+P39*30%</f>
        <v>84.055</v>
      </c>
      <c r="R39" s="18" t="n">
        <f aca="false">I39*25%+M39*60%+Q39*15%</f>
        <v>86.0234786585366</v>
      </c>
      <c r="S39" s="17" t="n">
        <f aca="false">RANK(R39,$R$4:$R$75)</f>
        <v>32</v>
      </c>
      <c r="T39" s="17" t="n">
        <v>12</v>
      </c>
      <c r="U39" s="17" t="n">
        <v>30</v>
      </c>
      <c r="V39" s="17" t="n">
        <v>0</v>
      </c>
      <c r="W39" s="17" t="n">
        <v>1.2</v>
      </c>
      <c r="X39" s="17" t="n">
        <v>0</v>
      </c>
      <c r="Y39" s="18" t="n">
        <v>86.28</v>
      </c>
      <c r="Z39" s="17" t="n">
        <f aca="false">RANK(Y39,$Y$4:$Y$75)</f>
        <v>13</v>
      </c>
      <c r="AA39" s="19"/>
    </row>
    <row r="40" customFormat="false" ht="15" hidden="false" customHeight="false" outlineLevel="0" collapsed="false">
      <c r="A40" s="20" t="s">
        <v>65</v>
      </c>
      <c r="B40" s="9" t="s">
        <v>66</v>
      </c>
      <c r="C40" s="21" t="s">
        <v>30</v>
      </c>
      <c r="D40" s="11" t="n">
        <v>100</v>
      </c>
      <c r="E40" s="22" t="n">
        <v>97.5555555555556</v>
      </c>
      <c r="F40" s="13" t="n">
        <v>90</v>
      </c>
      <c r="G40" s="22" t="n">
        <v>95.0333333333333</v>
      </c>
      <c r="H40" s="11" t="n">
        <v>60</v>
      </c>
      <c r="I40" s="22" t="n">
        <v>84.5233333333333</v>
      </c>
      <c r="J40" s="14" t="n">
        <f aca="false">RANK(I40,$I$4:$I$75)</f>
        <v>30</v>
      </c>
      <c r="K40" s="23" t="n">
        <v>0</v>
      </c>
      <c r="L40" s="11" t="n">
        <v>0</v>
      </c>
      <c r="M40" s="23" t="n">
        <v>0</v>
      </c>
      <c r="N40" s="14" t="n">
        <f aca="false">RANK(M40,$M$4:$M$75)</f>
        <v>65</v>
      </c>
      <c r="O40" s="24" t="n">
        <v>32.5</v>
      </c>
      <c r="P40" s="22" t="n">
        <v>95.1666666666667</v>
      </c>
      <c r="Q40" s="25" t="n">
        <v>51.3</v>
      </c>
      <c r="R40" s="25" t="n">
        <v>28.8258333333333</v>
      </c>
      <c r="S40" s="17" t="n">
        <f aca="false">RANK(R40,$R$4:$R$75)</f>
        <v>66</v>
      </c>
      <c r="T40" s="26" t="n">
        <v>0</v>
      </c>
      <c r="U40" s="11" t="n">
        <v>12</v>
      </c>
      <c r="V40" s="11" t="n">
        <v>0</v>
      </c>
      <c r="W40" s="11" t="n">
        <v>0</v>
      </c>
      <c r="X40" s="11" t="n">
        <v>0</v>
      </c>
      <c r="Y40" s="25" t="n">
        <v>78</v>
      </c>
      <c r="Z40" s="17" t="n">
        <f aca="false">RANK(Y40,$Y$4:$Y$75)</f>
        <v>59</v>
      </c>
      <c r="AA40" s="27"/>
    </row>
    <row r="41" customFormat="false" ht="15" hidden="false" customHeight="false" outlineLevel="0" collapsed="false">
      <c r="A41" s="8" t="s">
        <v>67</v>
      </c>
      <c r="B41" s="3" t="s">
        <v>68</v>
      </c>
      <c r="C41" s="28" t="s">
        <v>30</v>
      </c>
      <c r="D41" s="14" t="n">
        <v>98</v>
      </c>
      <c r="E41" s="12" t="n">
        <v>97.7777777777778</v>
      </c>
      <c r="F41" s="29" t="n">
        <v>90</v>
      </c>
      <c r="G41" s="12" t="n">
        <v>95.0666666666667</v>
      </c>
      <c r="H41" s="14" t="n">
        <v>60</v>
      </c>
      <c r="I41" s="12" t="n">
        <v>84.5466666666667</v>
      </c>
      <c r="J41" s="14" t="n">
        <f aca="false">RANK(I41,$I$4:$I$75)</f>
        <v>27</v>
      </c>
      <c r="K41" s="15" t="n">
        <v>87.7826086956522</v>
      </c>
      <c r="L41" s="14" t="n">
        <v>0</v>
      </c>
      <c r="M41" s="15" t="n">
        <v>87.7826086956522</v>
      </c>
      <c r="N41" s="14" t="n">
        <f aca="false">RANK(M41,$M$4:$M$75)</f>
        <v>30</v>
      </c>
      <c r="O41" s="16" t="n">
        <v>32.5</v>
      </c>
      <c r="P41" s="12" t="n">
        <v>95</v>
      </c>
      <c r="Q41" s="18" t="n">
        <v>51.25</v>
      </c>
      <c r="R41" s="18" t="n">
        <v>81.493731884058</v>
      </c>
      <c r="S41" s="17" t="n">
        <f aca="false">RANK(R41,$R$4:$R$75)</f>
        <v>55</v>
      </c>
      <c r="T41" s="14" t="n">
        <v>12</v>
      </c>
      <c r="U41" s="14" t="n">
        <v>18</v>
      </c>
      <c r="V41" s="14" t="n">
        <v>7.5</v>
      </c>
      <c r="W41" s="14" t="n">
        <v>0</v>
      </c>
      <c r="X41" s="14" t="n">
        <v>0</v>
      </c>
      <c r="Y41" s="18" t="n">
        <v>84.225</v>
      </c>
      <c r="Z41" s="17" t="n">
        <f aca="false">RANK(Y41,$Y$4:$Y$75)</f>
        <v>24</v>
      </c>
      <c r="AA41" s="30"/>
    </row>
    <row r="42" customFormat="false" ht="15" hidden="false" customHeight="false" outlineLevel="0" collapsed="false">
      <c r="A42" s="8" t="s">
        <v>69</v>
      </c>
      <c r="B42" s="3" t="s">
        <v>70</v>
      </c>
      <c r="C42" s="28" t="s">
        <v>28</v>
      </c>
      <c r="D42" s="14" t="n">
        <v>98</v>
      </c>
      <c r="E42" s="12" t="n">
        <v>97.5555555555556</v>
      </c>
      <c r="F42" s="29" t="n">
        <v>95</v>
      </c>
      <c r="G42" s="12" t="n">
        <v>96.3333333333333</v>
      </c>
      <c r="H42" s="14" t="n">
        <v>64</v>
      </c>
      <c r="I42" s="12" t="n">
        <v>86.8783333333333</v>
      </c>
      <c r="J42" s="14" t="n">
        <f aca="false">RANK(I42,$I$4:$I$75)</f>
        <v>3</v>
      </c>
      <c r="K42" s="15" t="n">
        <v>89.9130434782609</v>
      </c>
      <c r="L42" s="14" t="n">
        <v>0</v>
      </c>
      <c r="M42" s="15" t="n">
        <v>89.9130434782609</v>
      </c>
      <c r="N42" s="14" t="n">
        <f aca="false">RANK(M42,$M$4:$M$75)</f>
        <v>14</v>
      </c>
      <c r="O42" s="16" t="n">
        <v>73.5</v>
      </c>
      <c r="P42" s="12" t="n">
        <v>96.8833333333333</v>
      </c>
      <c r="Q42" s="18" t="n">
        <v>80.515</v>
      </c>
      <c r="R42" s="18" t="n">
        <v>87.7446594202899</v>
      </c>
      <c r="S42" s="17" t="n">
        <f aca="false">RANK(R42,$R$4:$R$75)</f>
        <v>15</v>
      </c>
      <c r="T42" s="14" t="n">
        <v>35</v>
      </c>
      <c r="U42" s="14" t="n">
        <v>24</v>
      </c>
      <c r="V42" s="14" t="n">
        <v>10</v>
      </c>
      <c r="W42" s="14" t="n">
        <v>0</v>
      </c>
      <c r="X42" s="31" t="n">
        <v>0</v>
      </c>
      <c r="Y42" s="18" t="n">
        <v>93</v>
      </c>
      <c r="Z42" s="17" t="n">
        <f aca="false">RANK(Y42,$Y$4:$Y$75)</f>
        <v>4</v>
      </c>
      <c r="AA42" s="30"/>
    </row>
    <row r="43" customFormat="false" ht="15" hidden="false" customHeight="false" outlineLevel="0" collapsed="false">
      <c r="A43" s="8" t="s">
        <v>71</v>
      </c>
      <c r="B43" s="3" t="s">
        <v>72</v>
      </c>
      <c r="C43" s="28" t="s">
        <v>28</v>
      </c>
      <c r="D43" s="14" t="n">
        <v>99</v>
      </c>
      <c r="E43" s="12" t="n">
        <v>97.7777777777778</v>
      </c>
      <c r="F43" s="29" t="n">
        <v>90</v>
      </c>
      <c r="G43" s="12" t="n">
        <v>95.1166666666667</v>
      </c>
      <c r="H43" s="14" t="n">
        <v>60</v>
      </c>
      <c r="I43" s="12" t="n">
        <v>84.5816666666667</v>
      </c>
      <c r="J43" s="14" t="n">
        <f aca="false">RANK(I43,$I$4:$I$75)</f>
        <v>25</v>
      </c>
      <c r="K43" s="15" t="n">
        <v>91.0512820512821</v>
      </c>
      <c r="L43" s="14" t="n">
        <v>0</v>
      </c>
      <c r="M43" s="15" t="n">
        <v>91.0512820512821</v>
      </c>
      <c r="N43" s="14" t="n">
        <f aca="false">RANK(M43,$M$4:$M$75)</f>
        <v>6</v>
      </c>
      <c r="O43" s="16" t="n">
        <v>76.3</v>
      </c>
      <c r="P43" s="12" t="n">
        <v>95.1166666666667</v>
      </c>
      <c r="Q43" s="18" t="n">
        <v>81.945</v>
      </c>
      <c r="R43" s="18" t="n">
        <v>88.0679358974359</v>
      </c>
      <c r="S43" s="17" t="n">
        <f aca="false">RANK(R43,$R$4:$R$75)</f>
        <v>11</v>
      </c>
      <c r="T43" s="14" t="n">
        <v>0</v>
      </c>
      <c r="U43" s="14" t="n">
        <v>30</v>
      </c>
      <c r="V43" s="14" t="n">
        <v>10</v>
      </c>
      <c r="W43" s="14" t="n">
        <v>0</v>
      </c>
      <c r="X43" s="14" t="n">
        <v>3</v>
      </c>
      <c r="Y43" s="18" t="n">
        <v>84.45</v>
      </c>
      <c r="Z43" s="17" t="n">
        <f aca="false">RANK(Y43,$Y$4:$Y$75)</f>
        <v>20</v>
      </c>
      <c r="AA43" s="30"/>
    </row>
    <row r="44" customFormat="false" ht="15" hidden="false" customHeight="false" outlineLevel="0" collapsed="false">
      <c r="A44" s="8" t="s">
        <v>73</v>
      </c>
      <c r="B44" s="3" t="s">
        <v>74</v>
      </c>
      <c r="C44" s="28" t="s">
        <v>28</v>
      </c>
      <c r="D44" s="14" t="n">
        <v>99</v>
      </c>
      <c r="E44" s="12" t="n">
        <v>97.5555555555556</v>
      </c>
      <c r="F44" s="29" t="n">
        <v>90</v>
      </c>
      <c r="G44" s="12" t="n">
        <v>94.9833333333333</v>
      </c>
      <c r="H44" s="14" t="n">
        <v>60</v>
      </c>
      <c r="I44" s="12" t="n">
        <v>84.4883333333333</v>
      </c>
      <c r="J44" s="14" t="n">
        <f aca="false">RANK(I44,$I$4:$I$75)</f>
        <v>33</v>
      </c>
      <c r="K44" s="15" t="n">
        <v>90.3653846153846</v>
      </c>
      <c r="L44" s="14" t="n">
        <v>0</v>
      </c>
      <c r="M44" s="15" t="n">
        <v>90.3653846153846</v>
      </c>
      <c r="N44" s="14" t="n">
        <f aca="false">RANK(M44,$M$4:$M$75)</f>
        <v>11</v>
      </c>
      <c r="O44" s="16" t="n">
        <v>79.55</v>
      </c>
      <c r="P44" s="12" t="n">
        <v>95.1666666666667</v>
      </c>
      <c r="Q44" s="18" t="n">
        <v>84.235</v>
      </c>
      <c r="R44" s="18" t="n">
        <v>87.9765641025641</v>
      </c>
      <c r="S44" s="17" t="n">
        <f aca="false">RANK(R44,$R$4:$R$75)</f>
        <v>14</v>
      </c>
      <c r="T44" s="14" t="n">
        <v>5</v>
      </c>
      <c r="U44" s="14" t="n">
        <v>27</v>
      </c>
      <c r="V44" s="14" t="n">
        <v>7.5</v>
      </c>
      <c r="W44" s="14" t="n">
        <v>0</v>
      </c>
      <c r="X44" s="14" t="n">
        <v>0</v>
      </c>
      <c r="Y44" s="18" t="n">
        <v>84.375</v>
      </c>
      <c r="Z44" s="17" t="n">
        <f aca="false">RANK(Y44,$Y$4:$Y$75)</f>
        <v>21</v>
      </c>
      <c r="AA44" s="30"/>
    </row>
    <row r="45" customFormat="false" ht="15" hidden="false" customHeight="false" outlineLevel="0" collapsed="false">
      <c r="A45" s="8" t="s">
        <v>75</v>
      </c>
      <c r="B45" s="3" t="s">
        <v>76</v>
      </c>
      <c r="C45" s="28" t="s">
        <v>28</v>
      </c>
      <c r="D45" s="14" t="n">
        <v>99</v>
      </c>
      <c r="E45" s="12" t="n">
        <v>97.5555555555556</v>
      </c>
      <c r="F45" s="29" t="n">
        <v>90</v>
      </c>
      <c r="G45" s="12" t="n">
        <v>94.9833333333333</v>
      </c>
      <c r="H45" s="14" t="n">
        <v>60</v>
      </c>
      <c r="I45" s="12" t="n">
        <v>84.4883333333333</v>
      </c>
      <c r="J45" s="14" t="n">
        <f aca="false">RANK(I45,$I$4:$I$75)</f>
        <v>33</v>
      </c>
      <c r="K45" s="15" t="n">
        <v>82.4782608695652</v>
      </c>
      <c r="L45" s="14" t="n">
        <v>0</v>
      </c>
      <c r="M45" s="15" t="n">
        <v>82.4782608695652</v>
      </c>
      <c r="N45" s="14" t="n">
        <f aca="false">RANK(M45,$M$4:$M$75)</f>
        <v>51</v>
      </c>
      <c r="O45" s="16" t="n">
        <v>72</v>
      </c>
      <c r="P45" s="12" t="n">
        <v>94.9833333333333</v>
      </c>
      <c r="Q45" s="18" t="n">
        <v>78.895</v>
      </c>
      <c r="R45" s="18" t="n">
        <v>82.4432898550725</v>
      </c>
      <c r="S45" s="17" t="n">
        <f aca="false">RANK(R45,$R$4:$R$75)</f>
        <v>53</v>
      </c>
      <c r="T45" s="14" t="n">
        <v>0</v>
      </c>
      <c r="U45" s="14" t="n">
        <v>12</v>
      </c>
      <c r="V45" s="14" t="n">
        <v>0</v>
      </c>
      <c r="W45" s="14" t="n">
        <v>0</v>
      </c>
      <c r="X45" s="14" t="n">
        <v>0</v>
      </c>
      <c r="Y45" s="18" t="n">
        <v>78</v>
      </c>
      <c r="Z45" s="17" t="n">
        <f aca="false">RANK(Y45,$Y$4:$Y$75)</f>
        <v>59</v>
      </c>
      <c r="AA45" s="30"/>
    </row>
    <row r="46" customFormat="false" ht="15" hidden="false" customHeight="false" outlineLevel="0" collapsed="false">
      <c r="A46" s="8" t="s">
        <v>77</v>
      </c>
      <c r="B46" s="3" t="s">
        <v>78</v>
      </c>
      <c r="C46" s="28" t="s">
        <v>28</v>
      </c>
      <c r="D46" s="14" t="n">
        <v>99</v>
      </c>
      <c r="E46" s="12" t="n">
        <v>97.6666666666667</v>
      </c>
      <c r="F46" s="29" t="n">
        <v>90</v>
      </c>
      <c r="G46" s="12" t="n">
        <v>95.05</v>
      </c>
      <c r="H46" s="14" t="n">
        <v>60</v>
      </c>
      <c r="I46" s="12" t="n">
        <v>84.535</v>
      </c>
      <c r="J46" s="14" t="n">
        <f aca="false">RANK(I46,$I$4:$I$75)</f>
        <v>29</v>
      </c>
      <c r="K46" s="15" t="n">
        <v>89.8333333333333</v>
      </c>
      <c r="L46" s="14" t="n">
        <v>0</v>
      </c>
      <c r="M46" s="15" t="n">
        <v>89.8333333333333</v>
      </c>
      <c r="N46" s="14" t="n">
        <f aca="false">RANK(M46,$M$4:$M$75)</f>
        <v>16</v>
      </c>
      <c r="O46" s="16" t="n">
        <v>88.2</v>
      </c>
      <c r="P46" s="12" t="n">
        <v>95.5833333333333</v>
      </c>
      <c r="Q46" s="18" t="n">
        <v>90.415</v>
      </c>
      <c r="R46" s="18" t="n">
        <v>88.596</v>
      </c>
      <c r="S46" s="17" t="n">
        <f aca="false">RANK(R46,$R$4:$R$75)</f>
        <v>5</v>
      </c>
      <c r="T46" s="14" t="n">
        <v>32</v>
      </c>
      <c r="U46" s="14" t="n">
        <v>24</v>
      </c>
      <c r="V46" s="14" t="n">
        <v>10</v>
      </c>
      <c r="W46" s="14" t="n">
        <v>0</v>
      </c>
      <c r="X46" s="14" t="n">
        <v>0</v>
      </c>
      <c r="Y46" s="18" t="n">
        <v>92.1</v>
      </c>
      <c r="Z46" s="17" t="n">
        <f aca="false">RANK(Y46,$Y$4:$Y$75)</f>
        <v>5</v>
      </c>
      <c r="AA46" s="30"/>
    </row>
    <row r="47" customFormat="false" ht="15" hidden="false" customHeight="false" outlineLevel="0" collapsed="false">
      <c r="A47" s="8" t="s">
        <v>79</v>
      </c>
      <c r="B47" s="3" t="s">
        <v>80</v>
      </c>
      <c r="C47" s="28" t="s">
        <v>28</v>
      </c>
      <c r="D47" s="14" t="n">
        <v>100</v>
      </c>
      <c r="E47" s="12" t="n">
        <v>98</v>
      </c>
      <c r="F47" s="29" t="n">
        <v>90</v>
      </c>
      <c r="G47" s="12" t="n">
        <v>95.3</v>
      </c>
      <c r="H47" s="14" t="n">
        <v>64</v>
      </c>
      <c r="I47" s="12" t="n">
        <v>85.91</v>
      </c>
      <c r="J47" s="14" t="n">
        <f aca="false">RANK(I47,$I$4:$I$75)</f>
        <v>7</v>
      </c>
      <c r="K47" s="15" t="n">
        <v>84.1304347826087</v>
      </c>
      <c r="L47" s="14" t="n">
        <v>0</v>
      </c>
      <c r="M47" s="15" t="n">
        <v>84.1304347826087</v>
      </c>
      <c r="N47" s="14" t="n">
        <f aca="false">RANK(M47,$M$4:$M$75)</f>
        <v>43</v>
      </c>
      <c r="O47" s="16" t="n">
        <v>77</v>
      </c>
      <c r="P47" s="12" t="n">
        <v>95.3</v>
      </c>
      <c r="Q47" s="18" t="n">
        <v>82.49</v>
      </c>
      <c r="R47" s="18" t="n">
        <v>84.3292608695652</v>
      </c>
      <c r="S47" s="17" t="n">
        <f aca="false">RANK(R47,$R$4:$R$75)</f>
        <v>42</v>
      </c>
      <c r="T47" s="14" t="n">
        <v>12</v>
      </c>
      <c r="U47" s="14" t="n">
        <v>12</v>
      </c>
      <c r="V47" s="14" t="n">
        <v>0</v>
      </c>
      <c r="W47" s="14" t="n">
        <v>0</v>
      </c>
      <c r="X47" s="14" t="n">
        <v>0</v>
      </c>
      <c r="Y47" s="18" t="n">
        <v>81.6</v>
      </c>
      <c r="Z47" s="17" t="n">
        <f aca="false">RANK(Y47,$Y$4:$Y$75)</f>
        <v>42</v>
      </c>
      <c r="AA47" s="30"/>
    </row>
    <row r="48" customFormat="false" ht="15" hidden="false" customHeight="false" outlineLevel="0" collapsed="false">
      <c r="A48" s="8" t="s">
        <v>81</v>
      </c>
      <c r="B48" s="3" t="s">
        <v>82</v>
      </c>
      <c r="C48" s="28" t="s">
        <v>28</v>
      </c>
      <c r="D48" s="14" t="n">
        <v>100</v>
      </c>
      <c r="E48" s="12" t="n">
        <v>97.6666666666667</v>
      </c>
      <c r="F48" s="29" t="n">
        <v>90</v>
      </c>
      <c r="G48" s="12" t="n">
        <v>95.1</v>
      </c>
      <c r="H48" s="14" t="n">
        <v>59</v>
      </c>
      <c r="I48" s="12" t="n">
        <v>84.27</v>
      </c>
      <c r="J48" s="14" t="n">
        <f aca="false">RANK(I48,$I$4:$I$75)</f>
        <v>43</v>
      </c>
      <c r="K48" s="15" t="n">
        <v>87.275</v>
      </c>
      <c r="L48" s="14" t="n">
        <v>0</v>
      </c>
      <c r="M48" s="15" t="n">
        <v>87.275</v>
      </c>
      <c r="N48" s="14" t="n">
        <f aca="false">RANK(M48,$M$4:$M$75)</f>
        <v>35</v>
      </c>
      <c r="O48" s="16" t="n">
        <v>81.8</v>
      </c>
      <c r="P48" s="12" t="n">
        <v>95.0333333333333</v>
      </c>
      <c r="Q48" s="18" t="n">
        <v>85.77</v>
      </c>
      <c r="R48" s="18" t="n">
        <v>86.298</v>
      </c>
      <c r="S48" s="17" t="n">
        <f aca="false">RANK(R48,$R$4:$R$75)</f>
        <v>28</v>
      </c>
      <c r="T48" s="14" t="n">
        <v>0</v>
      </c>
      <c r="U48" s="14" t="n">
        <v>12</v>
      </c>
      <c r="V48" s="14" t="n">
        <v>5</v>
      </c>
      <c r="W48" s="14" t="n">
        <v>0</v>
      </c>
      <c r="X48" s="14" t="n">
        <v>0</v>
      </c>
      <c r="Y48" s="18" t="n">
        <v>78.75</v>
      </c>
      <c r="Z48" s="17" t="n">
        <f aca="false">RANK(Y48,$Y$4:$Y$75)</f>
        <v>57</v>
      </c>
      <c r="AA48" s="30"/>
    </row>
    <row r="49" customFormat="false" ht="15" hidden="false" customHeight="false" outlineLevel="0" collapsed="false">
      <c r="A49" s="8" t="s">
        <v>83</v>
      </c>
      <c r="B49" s="3" t="s">
        <v>84</v>
      </c>
      <c r="C49" s="28" t="s">
        <v>28</v>
      </c>
      <c r="D49" s="14" t="n">
        <v>99</v>
      </c>
      <c r="E49" s="12" t="n">
        <v>97.5555555555556</v>
      </c>
      <c r="F49" s="29" t="n">
        <v>90</v>
      </c>
      <c r="G49" s="12" t="n">
        <v>94.9833333333333</v>
      </c>
      <c r="H49" s="14" t="n">
        <v>60</v>
      </c>
      <c r="I49" s="12" t="n">
        <v>84.4883333333333</v>
      </c>
      <c r="J49" s="14" t="n">
        <f aca="false">RANK(I49,$I$4:$I$75)</f>
        <v>33</v>
      </c>
      <c r="K49" s="15" t="n">
        <v>77.05</v>
      </c>
      <c r="L49" s="14" t="n">
        <v>0</v>
      </c>
      <c r="M49" s="15" t="n">
        <v>77.05</v>
      </c>
      <c r="N49" s="14" t="n">
        <f aca="false">RANK(M49,$M$4:$M$75)</f>
        <v>61</v>
      </c>
      <c r="O49" s="16" t="n">
        <v>80.7</v>
      </c>
      <c r="P49" s="12" t="n">
        <v>95.3333333333333</v>
      </c>
      <c r="Q49" s="18" t="n">
        <v>85.09</v>
      </c>
      <c r="R49" s="18" t="n">
        <v>80.1155833333333</v>
      </c>
      <c r="S49" s="17" t="n">
        <f aca="false">RANK(R49,$R$4:$R$75)</f>
        <v>58</v>
      </c>
      <c r="T49" s="14" t="n">
        <v>0</v>
      </c>
      <c r="U49" s="14" t="n">
        <v>6</v>
      </c>
      <c r="V49" s="14" t="n">
        <v>7.5</v>
      </c>
      <c r="W49" s="14" t="n">
        <v>0</v>
      </c>
      <c r="X49" s="14" t="n">
        <v>23</v>
      </c>
      <c r="Y49" s="18" t="n">
        <v>81.075</v>
      </c>
      <c r="Z49" s="17" t="n">
        <f aca="false">RANK(Y49,$Y$4:$Y$75)</f>
        <v>44</v>
      </c>
      <c r="AA49" s="30"/>
    </row>
    <row r="50" customFormat="false" ht="15" hidden="false" customHeight="false" outlineLevel="0" collapsed="false">
      <c r="A50" s="8" t="s">
        <v>85</v>
      </c>
      <c r="B50" s="3" t="s">
        <v>86</v>
      </c>
      <c r="C50" s="28" t="s">
        <v>28</v>
      </c>
      <c r="D50" s="14" t="n">
        <v>100</v>
      </c>
      <c r="E50" s="12" t="n">
        <v>97.6666666666667</v>
      </c>
      <c r="F50" s="29" t="n">
        <v>90</v>
      </c>
      <c r="G50" s="12" t="n">
        <v>95.1</v>
      </c>
      <c r="H50" s="14" t="n">
        <v>60</v>
      </c>
      <c r="I50" s="12" t="n">
        <v>84.57</v>
      </c>
      <c r="J50" s="14" t="n">
        <f aca="false">RANK(I50,$I$4:$I$75)</f>
        <v>26</v>
      </c>
      <c r="K50" s="15" t="n">
        <v>88.304347826087</v>
      </c>
      <c r="L50" s="14" t="n">
        <v>0</v>
      </c>
      <c r="M50" s="15" t="n">
        <v>88.304347826087</v>
      </c>
      <c r="N50" s="14" t="n">
        <f aca="false">RANK(M50,$M$4:$M$75)</f>
        <v>26</v>
      </c>
      <c r="O50" s="16" t="n">
        <v>70.5</v>
      </c>
      <c r="P50" s="12" t="n">
        <v>95.2333333333333</v>
      </c>
      <c r="Q50" s="18" t="n">
        <v>77.92</v>
      </c>
      <c r="R50" s="18" t="n">
        <v>85.8131086956522</v>
      </c>
      <c r="S50" s="17" t="n">
        <f aca="false">RANK(R50,$R$4:$R$75)</f>
        <v>34</v>
      </c>
      <c r="T50" s="14" t="n">
        <v>0</v>
      </c>
      <c r="U50" s="14" t="n">
        <v>27</v>
      </c>
      <c r="V50" s="14" t="n">
        <v>0</v>
      </c>
      <c r="W50" s="14" t="n">
        <v>0</v>
      </c>
      <c r="X50" s="14" t="n">
        <v>1.2</v>
      </c>
      <c r="Y50" s="18" t="n">
        <v>81.93</v>
      </c>
      <c r="Z50" s="17" t="n">
        <f aca="false">RANK(Y50,$Y$4:$Y$75)</f>
        <v>40</v>
      </c>
      <c r="AA50" s="30"/>
    </row>
    <row r="51" customFormat="false" ht="15" hidden="false" customHeight="false" outlineLevel="0" collapsed="false">
      <c r="A51" s="8" t="s">
        <v>87</v>
      </c>
      <c r="B51" s="3" t="s">
        <v>88</v>
      </c>
      <c r="C51" s="28" t="s">
        <v>28</v>
      </c>
      <c r="D51" s="14" t="n">
        <v>100</v>
      </c>
      <c r="E51" s="12" t="n">
        <v>97.1111111111111</v>
      </c>
      <c r="F51" s="29" t="n">
        <v>94</v>
      </c>
      <c r="G51" s="12" t="n">
        <v>96.1666666666667</v>
      </c>
      <c r="H51" s="14" t="n">
        <v>64</v>
      </c>
      <c r="I51" s="12" t="n">
        <v>86.5166666666667</v>
      </c>
      <c r="J51" s="14" t="n">
        <f aca="false">RANK(I51,$I$4:$I$75)</f>
        <v>6</v>
      </c>
      <c r="K51" s="15" t="n">
        <v>94.3589743589744</v>
      </c>
      <c r="L51" s="14" t="n">
        <v>0</v>
      </c>
      <c r="M51" s="15" t="n">
        <v>94.3589743589744</v>
      </c>
      <c r="N51" s="14" t="n">
        <f aca="false">RANK(M51,$M$4:$M$75)</f>
        <v>1</v>
      </c>
      <c r="O51" s="16" t="n">
        <v>77.75</v>
      </c>
      <c r="P51" s="12" t="n">
        <v>97.1166666666667</v>
      </c>
      <c r="Q51" s="18" t="n">
        <v>83.56</v>
      </c>
      <c r="R51" s="18" t="n">
        <v>90.7785512820513</v>
      </c>
      <c r="S51" s="17" t="n">
        <f aca="false">RANK(R51,$R$4:$R$75)</f>
        <v>1</v>
      </c>
      <c r="T51" s="14" t="n">
        <v>27</v>
      </c>
      <c r="U51" s="14" t="n">
        <v>32</v>
      </c>
      <c r="V51" s="14" t="n">
        <v>20</v>
      </c>
      <c r="W51" s="14" t="n">
        <v>0</v>
      </c>
      <c r="X51" s="14" t="n">
        <v>20</v>
      </c>
      <c r="Y51" s="18" t="n">
        <v>97.1</v>
      </c>
      <c r="Z51" s="17" t="n">
        <f aca="false">RANK(Y51,$Y$4:$Y$75)</f>
        <v>2</v>
      </c>
      <c r="AA51" s="30"/>
    </row>
    <row r="52" customFormat="false" ht="15" hidden="false" customHeight="false" outlineLevel="0" collapsed="false">
      <c r="A52" s="8" t="s">
        <v>89</v>
      </c>
      <c r="B52" s="3" t="s">
        <v>90</v>
      </c>
      <c r="C52" s="28" t="s">
        <v>28</v>
      </c>
      <c r="D52" s="14" t="n">
        <v>100</v>
      </c>
      <c r="E52" s="12" t="n">
        <v>98.1111111111111</v>
      </c>
      <c r="F52" s="29" t="n">
        <v>92</v>
      </c>
      <c r="G52" s="12" t="n">
        <v>96.0666666666667</v>
      </c>
      <c r="H52" s="14" t="n">
        <v>62</v>
      </c>
      <c r="I52" s="12" t="n">
        <v>85.8466666666667</v>
      </c>
      <c r="J52" s="14" t="n">
        <f aca="false">RANK(I52,$I$4:$I$75)</f>
        <v>8</v>
      </c>
      <c r="K52" s="15" t="n">
        <v>88.4871794871795</v>
      </c>
      <c r="L52" s="14" t="n">
        <v>0</v>
      </c>
      <c r="M52" s="15" t="n">
        <v>88.4871794871795</v>
      </c>
      <c r="N52" s="14" t="n">
        <f aca="false">RANK(M52,$M$4:$M$75)</f>
        <v>25</v>
      </c>
      <c r="O52" s="16" t="n">
        <v>80.1</v>
      </c>
      <c r="P52" s="12" t="n">
        <v>95.1666666666667</v>
      </c>
      <c r="Q52" s="18" t="n">
        <v>84.62</v>
      </c>
      <c r="R52" s="18" t="n">
        <v>87.2469743589744</v>
      </c>
      <c r="S52" s="17" t="n">
        <f aca="false">RANK(R52,$R$4:$R$75)</f>
        <v>18</v>
      </c>
      <c r="T52" s="14" t="n">
        <v>24</v>
      </c>
      <c r="U52" s="14" t="n">
        <v>12</v>
      </c>
      <c r="V52" s="14" t="n">
        <v>12.5</v>
      </c>
      <c r="W52" s="14" t="n">
        <v>0</v>
      </c>
      <c r="X52" s="14" t="n">
        <v>3</v>
      </c>
      <c r="Y52" s="18" t="n">
        <v>87.525</v>
      </c>
      <c r="Z52" s="17" t="n">
        <f aca="false">RANK(Y52,$Y$4:$Y$75)</f>
        <v>11</v>
      </c>
      <c r="AA52" s="30"/>
    </row>
    <row r="53" customFormat="false" ht="15" hidden="false" customHeight="false" outlineLevel="0" collapsed="false">
      <c r="A53" s="8" t="s">
        <v>91</v>
      </c>
      <c r="B53" s="3" t="s">
        <v>92</v>
      </c>
      <c r="C53" s="28" t="s">
        <v>28</v>
      </c>
      <c r="D53" s="14" t="n">
        <v>100</v>
      </c>
      <c r="E53" s="12" t="n">
        <v>97.4444444444444</v>
      </c>
      <c r="F53" s="29" t="n">
        <v>90</v>
      </c>
      <c r="G53" s="12" t="n">
        <v>94.9666666666667</v>
      </c>
      <c r="H53" s="14" t="n">
        <v>60</v>
      </c>
      <c r="I53" s="12" t="n">
        <v>84.4766666666667</v>
      </c>
      <c r="J53" s="14" t="n">
        <f aca="false">RANK(I53,$I$4:$I$75)</f>
        <v>36</v>
      </c>
      <c r="K53" s="15" t="n">
        <v>86.7435897435897</v>
      </c>
      <c r="L53" s="14" t="n">
        <v>0</v>
      </c>
      <c r="M53" s="15" t="n">
        <v>86.7435897435897</v>
      </c>
      <c r="N53" s="14" t="n">
        <f aca="false">RANK(M53,$M$4:$M$75)</f>
        <v>37</v>
      </c>
      <c r="O53" s="16" t="n">
        <v>79.55</v>
      </c>
      <c r="P53" s="12" t="n">
        <v>95.3833333333333</v>
      </c>
      <c r="Q53" s="18" t="n">
        <v>84.3</v>
      </c>
      <c r="R53" s="18" t="n">
        <v>85.8103205128205</v>
      </c>
      <c r="S53" s="17" t="n">
        <f aca="false">RANK(R53,$R$4:$R$75)</f>
        <v>35</v>
      </c>
      <c r="T53" s="14" t="n">
        <v>3</v>
      </c>
      <c r="U53" s="14" t="n">
        <v>18</v>
      </c>
      <c r="V53" s="14" t="n">
        <v>5</v>
      </c>
      <c r="W53" s="14" t="n">
        <v>0</v>
      </c>
      <c r="X53" s="14" t="n">
        <v>1.2</v>
      </c>
      <c r="Y53" s="18" t="n">
        <v>81.33</v>
      </c>
      <c r="Z53" s="17" t="n">
        <f aca="false">RANK(Y53,$Y$4:$Y$75)</f>
        <v>43</v>
      </c>
      <c r="AA53" s="30"/>
    </row>
    <row r="54" customFormat="false" ht="15" hidden="false" customHeight="false" outlineLevel="0" collapsed="false">
      <c r="A54" s="8" t="s">
        <v>93</v>
      </c>
      <c r="B54" s="3" t="s">
        <v>94</v>
      </c>
      <c r="C54" s="28" t="s">
        <v>30</v>
      </c>
      <c r="D54" s="14" t="n">
        <v>98</v>
      </c>
      <c r="E54" s="12" t="n">
        <v>97.6666666666667</v>
      </c>
      <c r="F54" s="29" t="n">
        <v>90</v>
      </c>
      <c r="G54" s="12" t="n">
        <v>95</v>
      </c>
      <c r="H54" s="14" t="n">
        <v>60</v>
      </c>
      <c r="I54" s="12" t="n">
        <v>84.5</v>
      </c>
      <c r="J54" s="14" t="n">
        <f aca="false">RANK(I54,$I$4:$I$75)</f>
        <v>32</v>
      </c>
      <c r="K54" s="15" t="n">
        <v>0</v>
      </c>
      <c r="L54" s="14" t="n">
        <v>0</v>
      </c>
      <c r="M54" s="15" t="n">
        <v>0</v>
      </c>
      <c r="N54" s="14" t="n">
        <f aca="false">RANK(M54,$M$4:$M$75)</f>
        <v>65</v>
      </c>
      <c r="O54" s="16" t="n">
        <v>32.5</v>
      </c>
      <c r="P54" s="12" t="n">
        <v>95.2333333333333</v>
      </c>
      <c r="Q54" s="18" t="n">
        <v>51.32</v>
      </c>
      <c r="R54" s="18" t="n">
        <v>28.823</v>
      </c>
      <c r="S54" s="17" t="n">
        <f aca="false">RANK(R54,$R$4:$R$75)</f>
        <v>67</v>
      </c>
      <c r="T54" s="14" t="n">
        <v>0</v>
      </c>
      <c r="U54" s="14" t="n">
        <v>24</v>
      </c>
      <c r="V54" s="14" t="n">
        <v>0</v>
      </c>
      <c r="W54" s="14" t="n">
        <v>0</v>
      </c>
      <c r="X54" s="14" t="n">
        <v>0</v>
      </c>
      <c r="Y54" s="18" t="n">
        <v>81</v>
      </c>
      <c r="Z54" s="17" t="n">
        <f aca="false">RANK(Y54,$Y$4:$Y$75)</f>
        <v>45</v>
      </c>
      <c r="AA54" s="30"/>
    </row>
    <row r="55" customFormat="false" ht="15" hidden="false" customHeight="false" outlineLevel="0" collapsed="false">
      <c r="A55" s="8" t="s">
        <v>95</v>
      </c>
      <c r="B55" s="3" t="s">
        <v>96</v>
      </c>
      <c r="C55" s="28" t="s">
        <v>30</v>
      </c>
      <c r="D55" s="14" t="n">
        <v>100</v>
      </c>
      <c r="E55" s="12" t="n">
        <v>97</v>
      </c>
      <c r="F55" s="29" t="n">
        <v>90</v>
      </c>
      <c r="G55" s="12" t="n">
        <v>94.7</v>
      </c>
      <c r="H55" s="14" t="n">
        <v>60</v>
      </c>
      <c r="I55" s="12" t="n">
        <v>84.29</v>
      </c>
      <c r="J55" s="14" t="n">
        <f aca="false">RANK(I55,$I$4:$I$75)</f>
        <v>42</v>
      </c>
      <c r="K55" s="15" t="n">
        <v>0</v>
      </c>
      <c r="L55" s="14" t="n">
        <v>0</v>
      </c>
      <c r="M55" s="15" t="n">
        <v>0</v>
      </c>
      <c r="N55" s="14" t="n">
        <f aca="false">RANK(M55,$M$4:$M$75)</f>
        <v>65</v>
      </c>
      <c r="O55" s="16" t="n">
        <v>32.5</v>
      </c>
      <c r="P55" s="12" t="n">
        <v>95.1</v>
      </c>
      <c r="Q55" s="18" t="n">
        <v>51.28</v>
      </c>
      <c r="R55" s="18" t="n">
        <v>28.7645</v>
      </c>
      <c r="S55" s="17" t="n">
        <f aca="false">RANK(R55,$R$4:$R$75)</f>
        <v>68</v>
      </c>
      <c r="T55" s="14" t="n">
        <v>0</v>
      </c>
      <c r="U55" s="14" t="n">
        <v>6</v>
      </c>
      <c r="V55" s="14" t="n">
        <v>0</v>
      </c>
      <c r="W55" s="14" t="n">
        <v>0</v>
      </c>
      <c r="X55" s="14" t="n">
        <v>0</v>
      </c>
      <c r="Y55" s="18" t="n">
        <v>76.5</v>
      </c>
      <c r="Z55" s="17" t="n">
        <f aca="false">RANK(Y55,$Y$4:$Y$75)</f>
        <v>69</v>
      </c>
      <c r="AA55" s="30"/>
    </row>
    <row r="56" customFormat="false" ht="15" hidden="false" customHeight="false" outlineLevel="0" collapsed="false">
      <c r="A56" s="8" t="s">
        <v>97</v>
      </c>
      <c r="B56" s="3" t="s">
        <v>98</v>
      </c>
      <c r="C56" s="28" t="s">
        <v>28</v>
      </c>
      <c r="D56" s="14" t="n">
        <v>98</v>
      </c>
      <c r="E56" s="12" t="n">
        <v>97.5555555555556</v>
      </c>
      <c r="F56" s="29" t="n">
        <v>92</v>
      </c>
      <c r="G56" s="12" t="n">
        <v>95.6333333333333</v>
      </c>
      <c r="H56" s="14" t="n">
        <v>62</v>
      </c>
      <c r="I56" s="12" t="n">
        <v>85.5433333333333</v>
      </c>
      <c r="J56" s="14" t="n">
        <f aca="false">RANK(I56,$I$4:$I$75)</f>
        <v>10</v>
      </c>
      <c r="K56" s="15" t="n">
        <v>0</v>
      </c>
      <c r="L56" s="14" t="n">
        <v>0</v>
      </c>
      <c r="M56" s="15" t="n">
        <v>0</v>
      </c>
      <c r="N56" s="14" t="n">
        <f aca="false">RANK(M56,$M$4:$M$75)</f>
        <v>65</v>
      </c>
      <c r="O56" s="16" t="n">
        <v>32.5</v>
      </c>
      <c r="P56" s="12" t="n">
        <v>96.1666666666667</v>
      </c>
      <c r="Q56" s="18" t="n">
        <v>51.6</v>
      </c>
      <c r="R56" s="18" t="n">
        <v>29.1258333333333</v>
      </c>
      <c r="S56" s="17" t="n">
        <f aca="false">RANK(R56,$R$4:$R$75)</f>
        <v>65</v>
      </c>
      <c r="T56" s="14" t="n">
        <v>0</v>
      </c>
      <c r="U56" s="14" t="n">
        <v>33</v>
      </c>
      <c r="V56" s="14" t="n">
        <v>0</v>
      </c>
      <c r="W56" s="14" t="n">
        <v>0</v>
      </c>
      <c r="X56" s="14" t="n">
        <v>0</v>
      </c>
      <c r="Y56" s="18" t="n">
        <v>83.25</v>
      </c>
      <c r="Z56" s="17" t="n">
        <f aca="false">RANK(Y56,$Y$4:$Y$75)</f>
        <v>29</v>
      </c>
      <c r="AA56" s="30"/>
    </row>
    <row r="57" customFormat="false" ht="15" hidden="false" customHeight="false" outlineLevel="0" collapsed="false">
      <c r="A57" s="8" t="s">
        <v>99</v>
      </c>
      <c r="B57" s="3" t="s">
        <v>100</v>
      </c>
      <c r="C57" s="28" t="s">
        <v>28</v>
      </c>
      <c r="D57" s="14" t="n">
        <v>98</v>
      </c>
      <c r="E57" s="12" t="n">
        <v>98</v>
      </c>
      <c r="F57" s="29" t="n">
        <v>90</v>
      </c>
      <c r="G57" s="12" t="n">
        <v>95.2</v>
      </c>
      <c r="H57" s="14" t="n">
        <v>59</v>
      </c>
      <c r="I57" s="12" t="n">
        <v>84.34</v>
      </c>
      <c r="J57" s="14" t="n">
        <f aca="false">RANK(I57,$I$4:$I$75)</f>
        <v>40</v>
      </c>
      <c r="K57" s="15" t="n">
        <v>90</v>
      </c>
      <c r="L57" s="14" t="n">
        <v>0</v>
      </c>
      <c r="M57" s="15" t="n">
        <v>90</v>
      </c>
      <c r="N57" s="14" t="n">
        <f aca="false">RANK(M57,$M$4:$M$75)</f>
        <v>13</v>
      </c>
      <c r="O57" s="16" t="n">
        <v>74.5</v>
      </c>
      <c r="P57" s="12" t="n">
        <v>94.85</v>
      </c>
      <c r="Q57" s="18" t="n">
        <v>80.605</v>
      </c>
      <c r="R57" s="18" t="n">
        <v>87.17575</v>
      </c>
      <c r="S57" s="17" t="n">
        <f aca="false">RANK(R57,$R$4:$R$75)</f>
        <v>19</v>
      </c>
      <c r="T57" s="14" t="n">
        <v>0</v>
      </c>
      <c r="U57" s="14" t="n">
        <v>24</v>
      </c>
      <c r="V57" s="14" t="n">
        <v>5</v>
      </c>
      <c r="W57" s="14" t="n">
        <v>0</v>
      </c>
      <c r="X57" s="14" t="n">
        <v>0</v>
      </c>
      <c r="Y57" s="18" t="n">
        <v>81.75</v>
      </c>
      <c r="Z57" s="17" t="n">
        <f aca="false">RANK(Y57,$Y$4:$Y$75)</f>
        <v>41</v>
      </c>
      <c r="AA57" s="30"/>
    </row>
    <row r="58" customFormat="false" ht="15" hidden="false" customHeight="false" outlineLevel="0" collapsed="false">
      <c r="A58" s="8" t="s">
        <v>101</v>
      </c>
      <c r="B58" s="3" t="s">
        <v>102</v>
      </c>
      <c r="C58" s="28" t="s">
        <v>28</v>
      </c>
      <c r="D58" s="14" t="n">
        <v>99</v>
      </c>
      <c r="E58" s="12" t="n">
        <v>97.7777777777778</v>
      </c>
      <c r="F58" s="29" t="n">
        <v>90</v>
      </c>
      <c r="G58" s="12" t="n">
        <v>95.1166666666667</v>
      </c>
      <c r="H58" s="14" t="n">
        <v>62</v>
      </c>
      <c r="I58" s="12" t="n">
        <v>85.1816666666667</v>
      </c>
      <c r="J58" s="14" t="n">
        <f aca="false">RANK(I58,$I$4:$I$75)</f>
        <v>13</v>
      </c>
      <c r="K58" s="15" t="n">
        <v>91.2083333333333</v>
      </c>
      <c r="L58" s="14" t="n">
        <v>0</v>
      </c>
      <c r="M58" s="15" t="n">
        <v>91.2083333333333</v>
      </c>
      <c r="N58" s="14" t="n">
        <f aca="false">RANK(M58,$M$4:$M$75)</f>
        <v>4</v>
      </c>
      <c r="O58" s="16" t="n">
        <v>77</v>
      </c>
      <c r="P58" s="12" t="n">
        <v>94.8</v>
      </c>
      <c r="Q58" s="18" t="n">
        <v>82.34</v>
      </c>
      <c r="R58" s="18" t="n">
        <v>88.3714166666667</v>
      </c>
      <c r="S58" s="17" t="n">
        <f aca="false">RANK(R58,$R$4:$R$75)</f>
        <v>7</v>
      </c>
      <c r="T58" s="14" t="n">
        <v>5</v>
      </c>
      <c r="U58" s="14" t="n">
        <v>24</v>
      </c>
      <c r="V58" s="14" t="n">
        <v>5</v>
      </c>
      <c r="W58" s="14" t="n">
        <v>0</v>
      </c>
      <c r="X58" s="14" t="n">
        <v>0</v>
      </c>
      <c r="Y58" s="18" t="n">
        <v>83.25</v>
      </c>
      <c r="Z58" s="17" t="n">
        <f aca="false">RANK(Y58,$Y$4:$Y$75)</f>
        <v>29</v>
      </c>
      <c r="AA58" s="30"/>
    </row>
    <row r="59" customFormat="false" ht="15" hidden="false" customHeight="false" outlineLevel="0" collapsed="false">
      <c r="A59" s="8" t="s">
        <v>103</v>
      </c>
      <c r="B59" s="3" t="s">
        <v>104</v>
      </c>
      <c r="C59" s="28" t="s">
        <v>28</v>
      </c>
      <c r="D59" s="14" t="n">
        <v>100</v>
      </c>
      <c r="E59" s="12" t="n">
        <v>97.2222222222222</v>
      </c>
      <c r="F59" s="29" t="n">
        <v>94</v>
      </c>
      <c r="G59" s="12" t="n">
        <v>96.2333333333333</v>
      </c>
      <c r="H59" s="14" t="n">
        <v>64</v>
      </c>
      <c r="I59" s="12" t="n">
        <v>86.5633333333333</v>
      </c>
      <c r="J59" s="14" t="n">
        <f aca="false">RANK(I59,$I$4:$I$75)</f>
        <v>5</v>
      </c>
      <c r="K59" s="15" t="n">
        <v>89</v>
      </c>
      <c r="L59" s="14" t="n">
        <v>0</v>
      </c>
      <c r="M59" s="15" t="n">
        <v>89</v>
      </c>
      <c r="N59" s="14" t="n">
        <f aca="false">RANK(M59,$M$4:$M$75)</f>
        <v>21</v>
      </c>
      <c r="O59" s="16" t="n">
        <v>90.5</v>
      </c>
      <c r="P59" s="12" t="n">
        <v>97.1833333333333</v>
      </c>
      <c r="Q59" s="18" t="n">
        <v>92.505</v>
      </c>
      <c r="R59" s="18" t="n">
        <v>88.9165833333333</v>
      </c>
      <c r="S59" s="17" t="n">
        <f aca="false">RANK(R59,$R$4:$R$75)</f>
        <v>4</v>
      </c>
      <c r="T59" s="14" t="n">
        <v>5</v>
      </c>
      <c r="U59" s="14" t="n">
        <v>30</v>
      </c>
      <c r="V59" s="14" t="n">
        <v>20</v>
      </c>
      <c r="W59" s="14" t="n">
        <v>15</v>
      </c>
      <c r="X59" s="14" t="n">
        <v>19</v>
      </c>
      <c r="Y59" s="18" t="n">
        <v>92.1</v>
      </c>
      <c r="Z59" s="17" t="n">
        <f aca="false">RANK(Y59,$Y$4:$Y$75)</f>
        <v>5</v>
      </c>
      <c r="AA59" s="30"/>
    </row>
    <row r="60" customFormat="false" ht="15" hidden="false" customHeight="false" outlineLevel="0" collapsed="false">
      <c r="A60" s="8" t="s">
        <v>105</v>
      </c>
      <c r="B60" s="3" t="s">
        <v>106</v>
      </c>
      <c r="C60" s="28" t="s">
        <v>30</v>
      </c>
      <c r="D60" s="14" t="n">
        <v>100</v>
      </c>
      <c r="E60" s="12" t="n">
        <v>97.4444444444444</v>
      </c>
      <c r="F60" s="29" t="n">
        <v>90</v>
      </c>
      <c r="G60" s="12" t="n">
        <v>94.9666666666667</v>
      </c>
      <c r="H60" s="14" t="n">
        <v>60</v>
      </c>
      <c r="I60" s="12" t="n">
        <v>84.4766666666667</v>
      </c>
      <c r="J60" s="14" t="n">
        <f aca="false">RANK(I60,$I$4:$I$75)</f>
        <v>36</v>
      </c>
      <c r="K60" s="15" t="n">
        <v>87.3846153846154</v>
      </c>
      <c r="L60" s="14" t="n">
        <v>0</v>
      </c>
      <c r="M60" s="15" t="n">
        <v>87.3846153846154</v>
      </c>
      <c r="N60" s="14" t="n">
        <f aca="false">RANK(M60,$M$4:$M$75)</f>
        <v>34</v>
      </c>
      <c r="O60" s="16" t="n">
        <v>71.5</v>
      </c>
      <c r="P60" s="12" t="n">
        <v>95.4333333333333</v>
      </c>
      <c r="Q60" s="18" t="n">
        <v>78.68</v>
      </c>
      <c r="R60" s="18" t="n">
        <v>85.3519358974359</v>
      </c>
      <c r="S60" s="17" t="n">
        <f aca="false">RANK(R60,$R$4:$R$75)</f>
        <v>36</v>
      </c>
      <c r="T60" s="14" t="n">
        <v>0</v>
      </c>
      <c r="U60" s="14" t="n">
        <v>12</v>
      </c>
      <c r="V60" s="14" t="n">
        <v>12.5</v>
      </c>
      <c r="W60" s="14" t="n">
        <v>0</v>
      </c>
      <c r="X60" s="14" t="n">
        <v>0</v>
      </c>
      <c r="Y60" s="18" t="n">
        <v>79.875</v>
      </c>
      <c r="Z60" s="17" t="n">
        <f aca="false">RANK(Y60,$Y$4:$Y$75)</f>
        <v>49</v>
      </c>
      <c r="AA60" s="30"/>
    </row>
    <row r="61" customFormat="false" ht="15" hidden="false" customHeight="false" outlineLevel="0" collapsed="false">
      <c r="A61" s="8" t="s">
        <v>107</v>
      </c>
      <c r="B61" s="3" t="s">
        <v>108</v>
      </c>
      <c r="C61" s="28" t="s">
        <v>30</v>
      </c>
      <c r="D61" s="14" t="n">
        <v>100</v>
      </c>
      <c r="E61" s="12" t="n">
        <v>97.5555555555556</v>
      </c>
      <c r="F61" s="29" t="n">
        <v>90</v>
      </c>
      <c r="G61" s="12" t="n">
        <v>95.0333333333333</v>
      </c>
      <c r="H61" s="14" t="n">
        <v>60</v>
      </c>
      <c r="I61" s="12" t="n">
        <v>84.5233333333333</v>
      </c>
      <c r="J61" s="14" t="n">
        <f aca="false">RANK(I61,$I$4:$I$75)</f>
        <v>30</v>
      </c>
      <c r="K61" s="15" t="n">
        <v>83.08</v>
      </c>
      <c r="L61" s="14" t="n">
        <v>0</v>
      </c>
      <c r="M61" s="15" t="n">
        <v>83.08</v>
      </c>
      <c r="N61" s="14" t="n">
        <f aca="false">RANK(M61,$M$4:$M$75)</f>
        <v>50</v>
      </c>
      <c r="O61" s="16" t="n">
        <v>71</v>
      </c>
      <c r="P61" s="12" t="n">
        <v>95.3</v>
      </c>
      <c r="Q61" s="18" t="n">
        <v>78.29</v>
      </c>
      <c r="R61" s="18" t="n">
        <v>82.7223333333333</v>
      </c>
      <c r="S61" s="17" t="n">
        <f aca="false">RANK(R61,$R$4:$R$75)</f>
        <v>51</v>
      </c>
      <c r="T61" s="14" t="n">
        <v>0</v>
      </c>
      <c r="U61" s="14" t="n">
        <v>27</v>
      </c>
      <c r="V61" s="14" t="n">
        <v>5</v>
      </c>
      <c r="W61" s="14" t="n">
        <v>0</v>
      </c>
      <c r="X61" s="14" t="n">
        <v>0</v>
      </c>
      <c r="Y61" s="18" t="n">
        <v>82.5</v>
      </c>
      <c r="Z61" s="17" t="n">
        <f aca="false">RANK(Y61,$Y$4:$Y$75)</f>
        <v>36</v>
      </c>
      <c r="AA61" s="30"/>
    </row>
    <row r="62" customFormat="false" ht="15" hidden="false" customHeight="false" outlineLevel="0" collapsed="false">
      <c r="A62" s="8" t="s">
        <v>109</v>
      </c>
      <c r="B62" s="3" t="s">
        <v>110</v>
      </c>
      <c r="C62" s="28" t="s">
        <v>30</v>
      </c>
      <c r="D62" s="14" t="n">
        <v>94</v>
      </c>
      <c r="E62" s="12" t="n">
        <v>97.7777777777778</v>
      </c>
      <c r="F62" s="29" t="n">
        <v>90</v>
      </c>
      <c r="G62" s="12" t="n">
        <v>94.8666666666667</v>
      </c>
      <c r="H62" s="14" t="n">
        <v>60</v>
      </c>
      <c r="I62" s="12" t="n">
        <v>84.4066666666667</v>
      </c>
      <c r="J62" s="14" t="n">
        <f aca="false">RANK(I62,$I$4:$I$75)</f>
        <v>38</v>
      </c>
      <c r="K62" s="15" t="n">
        <v>87.05</v>
      </c>
      <c r="L62" s="14" t="n">
        <v>0</v>
      </c>
      <c r="M62" s="15" t="n">
        <v>87.05</v>
      </c>
      <c r="N62" s="14" t="n">
        <f aca="false">RANK(M62,$M$4:$M$75)</f>
        <v>36</v>
      </c>
      <c r="O62" s="16" t="n">
        <v>60.9</v>
      </c>
      <c r="P62" s="12" t="n">
        <v>95</v>
      </c>
      <c r="Q62" s="18" t="n">
        <v>71.13</v>
      </c>
      <c r="R62" s="18" t="n">
        <v>84.0011666666667</v>
      </c>
      <c r="S62" s="17" t="n">
        <f aca="false">RANK(R62,$R$4:$R$75)</f>
        <v>44</v>
      </c>
      <c r="T62" s="14" t="n">
        <v>8</v>
      </c>
      <c r="U62" s="14" t="n">
        <v>18</v>
      </c>
      <c r="V62" s="14" t="n">
        <v>10</v>
      </c>
      <c r="W62" s="14" t="n">
        <v>0</v>
      </c>
      <c r="X62" s="14" t="n">
        <v>0</v>
      </c>
      <c r="Y62" s="18" t="n">
        <v>83.4</v>
      </c>
      <c r="Z62" s="17" t="n">
        <f aca="false">RANK(Y62,$Y$4:$Y$75)</f>
        <v>25</v>
      </c>
      <c r="AA62" s="30"/>
    </row>
    <row r="63" customFormat="false" ht="15" hidden="false" customHeight="false" outlineLevel="0" collapsed="false">
      <c r="A63" s="8" t="s">
        <v>111</v>
      </c>
      <c r="B63" s="3" t="s">
        <v>112</v>
      </c>
      <c r="C63" s="28" t="s">
        <v>30</v>
      </c>
      <c r="D63" s="14" t="n">
        <v>98</v>
      </c>
      <c r="E63" s="12" t="n">
        <v>98</v>
      </c>
      <c r="F63" s="29" t="n">
        <v>90</v>
      </c>
      <c r="G63" s="12" t="n">
        <v>95.2</v>
      </c>
      <c r="H63" s="14" t="n">
        <v>60</v>
      </c>
      <c r="I63" s="12" t="n">
        <v>84.64</v>
      </c>
      <c r="J63" s="14" t="n">
        <f aca="false">RANK(I63,$I$4:$I$75)</f>
        <v>22</v>
      </c>
      <c r="K63" s="15" t="n">
        <v>88.0789473684211</v>
      </c>
      <c r="L63" s="14" t="n">
        <v>0</v>
      </c>
      <c r="M63" s="15" t="n">
        <v>88.0789473684211</v>
      </c>
      <c r="N63" s="14" t="n">
        <f aca="false">RANK(M63,$M$4:$M$75)</f>
        <v>28</v>
      </c>
      <c r="O63" s="16" t="n">
        <v>77</v>
      </c>
      <c r="P63" s="12" t="n">
        <v>95</v>
      </c>
      <c r="Q63" s="18" t="n">
        <v>82.4</v>
      </c>
      <c r="R63" s="18" t="n">
        <v>86.3673684210526</v>
      </c>
      <c r="S63" s="17" t="n">
        <f aca="false">RANK(R63,$R$4:$R$75)</f>
        <v>27</v>
      </c>
      <c r="T63" s="14" t="n">
        <v>0</v>
      </c>
      <c r="U63" s="14" t="n">
        <v>27</v>
      </c>
      <c r="V63" s="14" t="n">
        <v>5</v>
      </c>
      <c r="W63" s="14" t="n">
        <v>0</v>
      </c>
      <c r="X63" s="14" t="n">
        <v>0</v>
      </c>
      <c r="Y63" s="18" t="n">
        <v>82.5</v>
      </c>
      <c r="Z63" s="17" t="n">
        <f aca="false">RANK(Y63,$Y$4:$Y$75)</f>
        <v>36</v>
      </c>
      <c r="AA63" s="30"/>
    </row>
    <row r="64" customFormat="false" ht="15" hidden="false" customHeight="false" outlineLevel="0" collapsed="false">
      <c r="A64" s="8" t="s">
        <v>113</v>
      </c>
      <c r="B64" s="3" t="s">
        <v>114</v>
      </c>
      <c r="C64" s="28" t="s">
        <v>28</v>
      </c>
      <c r="D64" s="14" t="n">
        <v>100</v>
      </c>
      <c r="E64" s="12" t="n">
        <v>98.3333333333333</v>
      </c>
      <c r="F64" s="29" t="n">
        <v>90</v>
      </c>
      <c r="G64" s="12" t="n">
        <v>95.5</v>
      </c>
      <c r="H64" s="14" t="n">
        <v>60</v>
      </c>
      <c r="I64" s="12" t="n">
        <v>84.85</v>
      </c>
      <c r="J64" s="14" t="n">
        <f aca="false">RANK(I64,$I$4:$I$75)</f>
        <v>17</v>
      </c>
      <c r="K64" s="15" t="n">
        <v>87.7826086956522</v>
      </c>
      <c r="L64" s="14" t="n">
        <v>0</v>
      </c>
      <c r="M64" s="15" t="n">
        <v>87.7826086956522</v>
      </c>
      <c r="N64" s="14" t="n">
        <f aca="false">RANK(M64,$M$4:$M$75)</f>
        <v>30</v>
      </c>
      <c r="O64" s="16" t="n">
        <v>74</v>
      </c>
      <c r="P64" s="12" t="n">
        <v>94.9666666666667</v>
      </c>
      <c r="Q64" s="18" t="n">
        <v>80.29</v>
      </c>
      <c r="R64" s="18" t="n">
        <v>85.9255652173913</v>
      </c>
      <c r="S64" s="17" t="n">
        <f aca="false">RANK(R64,$R$4:$R$75)</f>
        <v>33</v>
      </c>
      <c r="T64" s="14" t="n">
        <v>0</v>
      </c>
      <c r="U64" s="14" t="n">
        <v>15</v>
      </c>
      <c r="V64" s="14" t="n">
        <v>5</v>
      </c>
      <c r="W64" s="14" t="n">
        <v>0</v>
      </c>
      <c r="X64" s="14" t="n">
        <v>0</v>
      </c>
      <c r="Y64" s="18" t="n">
        <v>79.5</v>
      </c>
      <c r="Z64" s="17" t="n">
        <f aca="false">RANK(Y64,$Y$4:$Y$75)</f>
        <v>50</v>
      </c>
      <c r="AA64" s="30"/>
    </row>
    <row r="65" customFormat="false" ht="15" hidden="false" customHeight="false" outlineLevel="0" collapsed="false">
      <c r="A65" s="8" t="s">
        <v>115</v>
      </c>
      <c r="B65" s="3" t="s">
        <v>116</v>
      </c>
      <c r="C65" s="28" t="s">
        <v>28</v>
      </c>
      <c r="D65" s="14" t="n">
        <v>100</v>
      </c>
      <c r="E65" s="12" t="n">
        <v>96.8888888888889</v>
      </c>
      <c r="F65" s="29" t="n">
        <v>90</v>
      </c>
      <c r="G65" s="12" t="n">
        <v>94.6333333333333</v>
      </c>
      <c r="H65" s="14" t="n">
        <v>60</v>
      </c>
      <c r="I65" s="12" t="n">
        <v>84.2433333333333</v>
      </c>
      <c r="J65" s="14" t="n">
        <f aca="false">RANK(I65,$I$4:$I$75)</f>
        <v>45</v>
      </c>
      <c r="K65" s="32" t="n">
        <v>89.5652173913043</v>
      </c>
      <c r="L65" s="14" t="n">
        <v>0</v>
      </c>
      <c r="M65" s="32" t="n">
        <v>89.5652173913043</v>
      </c>
      <c r="N65" s="14" t="n">
        <f aca="false">RANK(M65,$M$4:$M$75)</f>
        <v>17</v>
      </c>
      <c r="O65" s="16" t="n">
        <v>80.5</v>
      </c>
      <c r="P65" s="12" t="n">
        <v>95.5666666666667</v>
      </c>
      <c r="Q65" s="18" t="n">
        <v>85.02</v>
      </c>
      <c r="R65" s="18" t="n">
        <v>87.5529637681159</v>
      </c>
      <c r="S65" s="17" t="n">
        <f aca="false">RANK(R65,$R$4:$R$75)</f>
        <v>16</v>
      </c>
      <c r="T65" s="14" t="n">
        <v>0</v>
      </c>
      <c r="U65" s="14" t="n">
        <v>15</v>
      </c>
      <c r="V65" s="14" t="n">
        <v>0</v>
      </c>
      <c r="W65" s="14" t="n">
        <v>2</v>
      </c>
      <c r="X65" s="14" t="n">
        <v>0</v>
      </c>
      <c r="Y65" s="18" t="n">
        <v>79.05</v>
      </c>
      <c r="Z65" s="17" t="n">
        <f aca="false">RANK(Y65,$Y$4:$Y$75)</f>
        <v>55</v>
      </c>
      <c r="AA65" s="30"/>
    </row>
    <row r="66" customFormat="false" ht="15" hidden="false" customHeight="false" outlineLevel="0" collapsed="false">
      <c r="A66" s="8" t="s">
        <v>117</v>
      </c>
      <c r="B66" s="3" t="s">
        <v>118</v>
      </c>
      <c r="C66" s="28" t="s">
        <v>30</v>
      </c>
      <c r="D66" s="14" t="n">
        <v>95</v>
      </c>
      <c r="E66" s="12" t="n">
        <v>97.3333333333333</v>
      </c>
      <c r="F66" s="29" t="n">
        <v>90</v>
      </c>
      <c r="G66" s="12" t="n">
        <v>94.65</v>
      </c>
      <c r="H66" s="14" t="n">
        <v>60</v>
      </c>
      <c r="I66" s="12" t="n">
        <v>84.255</v>
      </c>
      <c r="J66" s="14" t="n">
        <f aca="false">RANK(I66,$I$4:$I$75)</f>
        <v>44</v>
      </c>
      <c r="K66" s="32" t="n">
        <v>84.0869565217391</v>
      </c>
      <c r="L66" s="14" t="n">
        <v>0</v>
      </c>
      <c r="M66" s="32" t="n">
        <v>84.0869565217391</v>
      </c>
      <c r="N66" s="14" t="n">
        <f aca="false">RANK(M66,$M$4:$M$75)</f>
        <v>44</v>
      </c>
      <c r="O66" s="16" t="n">
        <v>75</v>
      </c>
      <c r="P66" s="12" t="n">
        <v>94.9833333333333</v>
      </c>
      <c r="Q66" s="18" t="n">
        <v>80.995</v>
      </c>
      <c r="R66" s="18" t="n">
        <v>83.6651739130435</v>
      </c>
      <c r="S66" s="17" t="n">
        <f aca="false">RANK(R66,$R$4:$R$75)</f>
        <v>47</v>
      </c>
      <c r="T66" s="14" t="n">
        <v>12</v>
      </c>
      <c r="U66" s="14" t="n">
        <v>12</v>
      </c>
      <c r="V66" s="14" t="n">
        <v>10</v>
      </c>
      <c r="W66" s="14" t="n">
        <v>0</v>
      </c>
      <c r="X66" s="14" t="n">
        <v>0</v>
      </c>
      <c r="Y66" s="18" t="n">
        <v>83.1</v>
      </c>
      <c r="Z66" s="17" t="n">
        <f aca="false">RANK(Y66,$Y$4:$Y$75)</f>
        <v>31</v>
      </c>
      <c r="AA66" s="30"/>
    </row>
    <row r="67" customFormat="false" ht="15" hidden="false" customHeight="false" outlineLevel="0" collapsed="false">
      <c r="A67" s="8" t="s">
        <v>119</v>
      </c>
      <c r="B67" s="3" t="s">
        <v>120</v>
      </c>
      <c r="C67" s="28" t="s">
        <v>28</v>
      </c>
      <c r="D67" s="14" t="n">
        <v>100</v>
      </c>
      <c r="E67" s="12" t="n">
        <v>97.4444444444444</v>
      </c>
      <c r="F67" s="29" t="n">
        <v>92</v>
      </c>
      <c r="G67" s="12" t="n">
        <v>95.6666666666667</v>
      </c>
      <c r="H67" s="14" t="n">
        <v>59</v>
      </c>
      <c r="I67" s="12" t="n">
        <v>84.6666666666667</v>
      </c>
      <c r="J67" s="14" t="n">
        <f aca="false">RANK(I67,$I$4:$I$75)</f>
        <v>21</v>
      </c>
      <c r="K67" s="32" t="n">
        <v>90.5652173913043</v>
      </c>
      <c r="L67" s="14" t="n">
        <v>0</v>
      </c>
      <c r="M67" s="32" t="n">
        <v>90.5652173913043</v>
      </c>
      <c r="N67" s="14" t="n">
        <f aca="false">RANK(M67,$M$4:$M$75)</f>
        <v>10</v>
      </c>
      <c r="O67" s="16" t="n">
        <v>81.5</v>
      </c>
      <c r="P67" s="12" t="n">
        <v>96.35</v>
      </c>
      <c r="Q67" s="18" t="n">
        <v>85.955</v>
      </c>
      <c r="R67" s="18" t="n">
        <v>88.3990471014493</v>
      </c>
      <c r="S67" s="17" t="n">
        <f aca="false">RANK(R67,$R$4:$R$75)</f>
        <v>6</v>
      </c>
      <c r="T67" s="14" t="n">
        <v>8</v>
      </c>
      <c r="U67" s="14" t="n">
        <v>27</v>
      </c>
      <c r="V67" s="14" t="n">
        <v>5</v>
      </c>
      <c r="W67" s="14" t="n">
        <v>0</v>
      </c>
      <c r="X67" s="14" t="n">
        <v>0</v>
      </c>
      <c r="Y67" s="18" t="n">
        <v>84.9</v>
      </c>
      <c r="Z67" s="17" t="n">
        <f aca="false">RANK(Y67,$Y$4:$Y$75)</f>
        <v>16</v>
      </c>
      <c r="AA67" s="30"/>
    </row>
    <row r="68" customFormat="false" ht="15" hidden="false" customHeight="false" outlineLevel="0" collapsed="false">
      <c r="A68" s="8" t="s">
        <v>121</v>
      </c>
      <c r="B68" s="3" t="s">
        <v>122</v>
      </c>
      <c r="C68" s="28" t="s">
        <v>28</v>
      </c>
      <c r="D68" s="14" t="n">
        <v>100</v>
      </c>
      <c r="E68" s="12" t="n">
        <v>98</v>
      </c>
      <c r="F68" s="29" t="n">
        <v>90</v>
      </c>
      <c r="G68" s="12" t="n">
        <v>95.3</v>
      </c>
      <c r="H68" s="14" t="n">
        <v>60</v>
      </c>
      <c r="I68" s="12" t="n">
        <v>84.71</v>
      </c>
      <c r="J68" s="14" t="n">
        <f aca="false">RANK(I68,$I$4:$I$75)</f>
        <v>19</v>
      </c>
      <c r="K68" s="32" t="n">
        <v>89.8421052631579</v>
      </c>
      <c r="L68" s="14" t="n">
        <v>0</v>
      </c>
      <c r="M68" s="32" t="n">
        <v>89.8421052631579</v>
      </c>
      <c r="N68" s="14" t="n">
        <f aca="false">RANK(M68,$M$4:$M$75)</f>
        <v>15</v>
      </c>
      <c r="O68" s="16" t="n">
        <v>70.9</v>
      </c>
      <c r="P68" s="12" t="n">
        <v>95.0333333333333</v>
      </c>
      <c r="Q68" s="18" t="n">
        <v>78.14</v>
      </c>
      <c r="R68" s="18" t="n">
        <v>86.8037631578947</v>
      </c>
      <c r="S68" s="17" t="n">
        <f aca="false">RANK(R68,$R$4:$R$75)</f>
        <v>21</v>
      </c>
      <c r="T68" s="14" t="n">
        <v>12</v>
      </c>
      <c r="U68" s="14" t="n">
        <v>27</v>
      </c>
      <c r="V68" s="14" t="n">
        <v>5</v>
      </c>
      <c r="W68" s="14" t="n">
        <v>0</v>
      </c>
      <c r="X68" s="14" t="n">
        <v>0</v>
      </c>
      <c r="Y68" s="18" t="n">
        <v>86.1</v>
      </c>
      <c r="Z68" s="17" t="n">
        <f aca="false">RANK(Y68,$Y$4:$Y$75)</f>
        <v>14</v>
      </c>
      <c r="AA68" s="30"/>
    </row>
    <row r="69" customFormat="false" ht="15" hidden="false" customHeight="false" outlineLevel="0" collapsed="false">
      <c r="A69" s="8" t="s">
        <v>123</v>
      </c>
      <c r="B69" s="3" t="s">
        <v>124</v>
      </c>
      <c r="C69" s="28" t="s">
        <v>28</v>
      </c>
      <c r="D69" s="14" t="n">
        <v>100</v>
      </c>
      <c r="E69" s="12" t="n">
        <v>97.6666666666667</v>
      </c>
      <c r="F69" s="29" t="n">
        <v>92</v>
      </c>
      <c r="G69" s="12" t="n">
        <v>95.8</v>
      </c>
      <c r="H69" s="14" t="n">
        <v>60</v>
      </c>
      <c r="I69" s="12" t="n">
        <v>85.06</v>
      </c>
      <c r="J69" s="14" t="n">
        <f aca="false">RANK(I69,$I$4:$I$75)</f>
        <v>15</v>
      </c>
      <c r="K69" s="32" t="n">
        <v>90.1538461538462</v>
      </c>
      <c r="L69" s="14" t="n">
        <v>0</v>
      </c>
      <c r="M69" s="32" t="n">
        <v>90.1538461538462</v>
      </c>
      <c r="N69" s="14" t="n">
        <f aca="false">RANK(M69,$M$4:$M$75)</f>
        <v>12</v>
      </c>
      <c r="O69" s="16" t="n">
        <v>80.6</v>
      </c>
      <c r="P69" s="12" t="n">
        <v>95.2333333333333</v>
      </c>
      <c r="Q69" s="18" t="n">
        <v>84.99</v>
      </c>
      <c r="R69" s="18" t="n">
        <v>88.1058076923077</v>
      </c>
      <c r="S69" s="17" t="n">
        <f aca="false">RANK(R69,$R$4:$R$75)</f>
        <v>9</v>
      </c>
      <c r="T69" s="14" t="n">
        <v>25</v>
      </c>
      <c r="U69" s="14" t="n">
        <v>30</v>
      </c>
      <c r="V69" s="14" t="n">
        <v>7.5</v>
      </c>
      <c r="W69" s="14" t="n">
        <v>0</v>
      </c>
      <c r="X69" s="14" t="n">
        <v>1.2</v>
      </c>
      <c r="Y69" s="18" t="n">
        <v>91.305</v>
      </c>
      <c r="Z69" s="17" t="n">
        <f aca="false">RANK(Y69,$Y$4:$Y$75)</f>
        <v>7</v>
      </c>
      <c r="AA69" s="30"/>
    </row>
    <row r="70" customFormat="false" ht="15" hidden="false" customHeight="false" outlineLevel="0" collapsed="false">
      <c r="A70" s="8" t="s">
        <v>125</v>
      </c>
      <c r="B70" s="3" t="s">
        <v>126</v>
      </c>
      <c r="C70" s="28" t="s">
        <v>28</v>
      </c>
      <c r="D70" s="14" t="n">
        <v>100</v>
      </c>
      <c r="E70" s="12" t="n">
        <v>98</v>
      </c>
      <c r="F70" s="29" t="n">
        <v>92</v>
      </c>
      <c r="G70" s="12" t="n">
        <v>96</v>
      </c>
      <c r="H70" s="14" t="n">
        <v>61.2</v>
      </c>
      <c r="I70" s="12" t="n">
        <v>85.56</v>
      </c>
      <c r="J70" s="14" t="n">
        <f aca="false">RANK(I70,$I$4:$I$75)</f>
        <v>9</v>
      </c>
      <c r="K70" s="32" t="n">
        <v>83.4358974358974</v>
      </c>
      <c r="L70" s="14" t="n">
        <v>0</v>
      </c>
      <c r="M70" s="32" t="n">
        <v>83.4358974358974</v>
      </c>
      <c r="N70" s="14" t="n">
        <f aca="false">RANK(M70,$M$4:$M$75)</f>
        <v>49</v>
      </c>
      <c r="O70" s="16" t="n">
        <v>80.1</v>
      </c>
      <c r="P70" s="12" t="n">
        <v>95.1</v>
      </c>
      <c r="Q70" s="18" t="n">
        <v>84.6</v>
      </c>
      <c r="R70" s="18" t="n">
        <v>84.1415384615385</v>
      </c>
      <c r="S70" s="17" t="n">
        <f aca="false">RANK(R70,$R$4:$R$75)</f>
        <v>43</v>
      </c>
      <c r="T70" s="14" t="n">
        <v>0</v>
      </c>
      <c r="U70" s="14" t="n">
        <v>6</v>
      </c>
      <c r="V70" s="14" t="n">
        <v>15</v>
      </c>
      <c r="W70" s="14" t="n">
        <v>0</v>
      </c>
      <c r="X70" s="14" t="n">
        <v>0</v>
      </c>
      <c r="Y70" s="18" t="n">
        <v>78.75</v>
      </c>
      <c r="Z70" s="17" t="n">
        <f aca="false">RANK(Y70,$Y$4:$Y$75)</f>
        <v>57</v>
      </c>
      <c r="AA70" s="30"/>
    </row>
    <row r="71" customFormat="false" ht="15" hidden="false" customHeight="false" outlineLevel="0" collapsed="false">
      <c r="A71" s="8" t="s">
        <v>127</v>
      </c>
      <c r="B71" s="3" t="s">
        <v>128</v>
      </c>
      <c r="C71" s="28" t="s">
        <v>30</v>
      </c>
      <c r="D71" s="14" t="n">
        <v>98</v>
      </c>
      <c r="E71" s="12" t="n">
        <v>97</v>
      </c>
      <c r="F71" s="29" t="n">
        <v>90</v>
      </c>
      <c r="G71" s="12" t="n">
        <v>94.6</v>
      </c>
      <c r="H71" s="14" t="n">
        <v>60</v>
      </c>
      <c r="I71" s="12" t="n">
        <v>84.22</v>
      </c>
      <c r="J71" s="14" t="n">
        <f aca="false">RANK(I71,$I$4:$I$75)</f>
        <v>46</v>
      </c>
      <c r="K71" s="32" t="n">
        <v>0</v>
      </c>
      <c r="L71" s="14" t="n">
        <v>0</v>
      </c>
      <c r="M71" s="32" t="n">
        <v>0</v>
      </c>
      <c r="N71" s="14" t="n">
        <f aca="false">RANK(M71,$M$4:$M$75)</f>
        <v>65</v>
      </c>
      <c r="O71" s="16" t="n">
        <v>32.5</v>
      </c>
      <c r="P71" s="12" t="n">
        <v>95.4666666666667</v>
      </c>
      <c r="Q71" s="18" t="n">
        <v>51.39</v>
      </c>
      <c r="R71" s="18" t="n">
        <v>28.7635</v>
      </c>
      <c r="S71" s="17" t="n">
        <f aca="false">RANK(R71,$R$4:$R$75)</f>
        <v>69</v>
      </c>
      <c r="T71" s="14" t="n">
        <v>0</v>
      </c>
      <c r="U71" s="14" t="n">
        <v>12</v>
      </c>
      <c r="V71" s="14" t="n">
        <v>0</v>
      </c>
      <c r="W71" s="14" t="n">
        <v>0</v>
      </c>
      <c r="X71" s="14" t="n">
        <v>0</v>
      </c>
      <c r="Y71" s="18" t="n">
        <v>78</v>
      </c>
      <c r="Z71" s="17" t="n">
        <f aca="false">RANK(Y71,$Y$4:$Y$75)</f>
        <v>59</v>
      </c>
      <c r="AA71" s="30"/>
    </row>
    <row r="72" customFormat="false" ht="15" hidden="false" customHeight="false" outlineLevel="0" collapsed="false">
      <c r="A72" s="8" t="s">
        <v>129</v>
      </c>
      <c r="B72" s="3" t="s">
        <v>130</v>
      </c>
      <c r="C72" s="28" t="s">
        <v>28</v>
      </c>
      <c r="D72" s="14" t="n">
        <v>100</v>
      </c>
      <c r="E72" s="12" t="n">
        <v>98</v>
      </c>
      <c r="F72" s="29" t="n">
        <v>90</v>
      </c>
      <c r="G72" s="12" t="n">
        <v>95.3</v>
      </c>
      <c r="H72" s="14" t="n">
        <v>60</v>
      </c>
      <c r="I72" s="12" t="n">
        <v>84.71</v>
      </c>
      <c r="J72" s="14" t="n">
        <f aca="false">RANK(I72,$I$4:$I$75)</f>
        <v>19</v>
      </c>
      <c r="K72" s="32" t="n">
        <v>87.5217391304348</v>
      </c>
      <c r="L72" s="14" t="n">
        <v>0</v>
      </c>
      <c r="M72" s="32" t="n">
        <v>87.5217391304348</v>
      </c>
      <c r="N72" s="14" t="n">
        <f aca="false">RANK(M72,$M$4:$M$75)</f>
        <v>33</v>
      </c>
      <c r="O72" s="16" t="n">
        <v>78.5</v>
      </c>
      <c r="P72" s="12" t="n">
        <v>95.45</v>
      </c>
      <c r="Q72" s="18" t="n">
        <v>83.585</v>
      </c>
      <c r="R72" s="18" t="n">
        <v>86.2282934782609</v>
      </c>
      <c r="S72" s="17" t="n">
        <f aca="false">RANK(R72,$R$4:$R$75)</f>
        <v>29</v>
      </c>
      <c r="T72" s="14" t="n">
        <v>12</v>
      </c>
      <c r="U72" s="14" t="n">
        <v>12</v>
      </c>
      <c r="V72" s="14" t="n">
        <v>20</v>
      </c>
      <c r="W72" s="14" t="n">
        <v>5</v>
      </c>
      <c r="X72" s="14" t="n">
        <v>23</v>
      </c>
      <c r="Y72" s="18" t="n">
        <v>88.8</v>
      </c>
      <c r="Z72" s="17" t="n">
        <f aca="false">RANK(Y72,$Y$4:$Y$75)</f>
        <v>8</v>
      </c>
      <c r="AA72" s="30"/>
    </row>
    <row r="73" customFormat="false" ht="15" hidden="false" customHeight="false" outlineLevel="0" collapsed="false">
      <c r="A73" s="8" t="s">
        <v>131</v>
      </c>
      <c r="B73" s="3" t="s">
        <v>132</v>
      </c>
      <c r="C73" s="28" t="s">
        <v>28</v>
      </c>
      <c r="D73" s="14" t="n">
        <v>100</v>
      </c>
      <c r="E73" s="12" t="n">
        <v>98.2222222222222</v>
      </c>
      <c r="F73" s="29" t="n">
        <v>94</v>
      </c>
      <c r="G73" s="12" t="n">
        <v>96.8333333333333</v>
      </c>
      <c r="H73" s="14" t="n">
        <v>72</v>
      </c>
      <c r="I73" s="12" t="n">
        <v>89.3833333333333</v>
      </c>
      <c r="J73" s="14" t="n">
        <f aca="false">RANK(I73,$I$4:$I$75)</f>
        <v>1</v>
      </c>
      <c r="K73" s="32" t="n">
        <v>91.0769230769231</v>
      </c>
      <c r="L73" s="14" t="n">
        <v>0</v>
      </c>
      <c r="M73" s="32" t="n">
        <v>91.0769230769231</v>
      </c>
      <c r="N73" s="14" t="n">
        <f aca="false">RANK(M73,$M$4:$M$75)</f>
        <v>5</v>
      </c>
      <c r="O73" s="16" t="n">
        <v>85.55</v>
      </c>
      <c r="P73" s="12" t="n">
        <v>96.9166666666667</v>
      </c>
      <c r="Q73" s="18" t="n">
        <v>88.96</v>
      </c>
      <c r="R73" s="18" t="n">
        <v>90.3359871794872</v>
      </c>
      <c r="S73" s="17" t="n">
        <f aca="false">RANK(R73,$R$4:$R$75)</f>
        <v>2</v>
      </c>
      <c r="T73" s="14" t="n">
        <v>8</v>
      </c>
      <c r="U73" s="14" t="n">
        <v>30</v>
      </c>
      <c r="V73" s="14" t="n">
        <v>20</v>
      </c>
      <c r="W73" s="14" t="n">
        <v>0</v>
      </c>
      <c r="X73" s="14" t="n">
        <v>0</v>
      </c>
      <c r="Y73" s="18" t="n">
        <v>87.9</v>
      </c>
      <c r="Z73" s="17" t="n">
        <f aca="false">RANK(Y73,$Y$4:$Y$75)</f>
        <v>9</v>
      </c>
      <c r="AA73" s="30"/>
    </row>
    <row r="74" customFormat="false" ht="15" hidden="false" customHeight="false" outlineLevel="0" collapsed="false">
      <c r="A74" s="8" t="s">
        <v>133</v>
      </c>
      <c r="B74" s="3" t="s">
        <v>134</v>
      </c>
      <c r="C74" s="28" t="s">
        <v>28</v>
      </c>
      <c r="D74" s="14" t="n">
        <v>100</v>
      </c>
      <c r="E74" s="12" t="n">
        <v>97.7777777777778</v>
      </c>
      <c r="F74" s="29" t="n">
        <v>90</v>
      </c>
      <c r="G74" s="12" t="n">
        <v>95.1666666666667</v>
      </c>
      <c r="H74" s="14" t="n">
        <v>60</v>
      </c>
      <c r="I74" s="12" t="n">
        <v>84.6166666666667</v>
      </c>
      <c r="J74" s="14" t="n">
        <f aca="false">RANK(I74,$I$4:$I$75)</f>
        <v>23</v>
      </c>
      <c r="K74" s="32" t="n">
        <v>92.6956521739131</v>
      </c>
      <c r="L74" s="14" t="n">
        <v>0</v>
      </c>
      <c r="M74" s="32" t="n">
        <v>92.6956521739131</v>
      </c>
      <c r="N74" s="14" t="n">
        <f aca="false">RANK(M74,$M$4:$M$75)</f>
        <v>2</v>
      </c>
      <c r="O74" s="16" t="n">
        <v>77</v>
      </c>
      <c r="P74" s="12" t="n">
        <v>95.6333333333333</v>
      </c>
      <c r="Q74" s="18" t="n">
        <v>82.59</v>
      </c>
      <c r="R74" s="18" t="n">
        <v>89.1600579710145</v>
      </c>
      <c r="S74" s="17" t="n">
        <f aca="false">RANK(R74,$R$4:$R$75)</f>
        <v>3</v>
      </c>
      <c r="T74" s="14" t="n">
        <v>14</v>
      </c>
      <c r="U74" s="14" t="n">
        <v>15</v>
      </c>
      <c r="V74" s="14" t="n">
        <v>7.5</v>
      </c>
      <c r="W74" s="14" t="n">
        <v>2</v>
      </c>
      <c r="X74" s="14" t="n">
        <v>0</v>
      </c>
      <c r="Y74" s="18" t="n">
        <v>84.375</v>
      </c>
      <c r="Z74" s="17" t="n">
        <f aca="false">RANK(Y74,$Y$4:$Y$75)</f>
        <v>21</v>
      </c>
      <c r="AA74" s="30"/>
    </row>
    <row r="75" customFormat="false" ht="15" hidden="false" customHeight="false" outlineLevel="0" collapsed="false">
      <c r="A75" s="8" t="s">
        <v>135</v>
      </c>
      <c r="B75" s="3" t="s">
        <v>136</v>
      </c>
      <c r="C75" s="28" t="s">
        <v>28</v>
      </c>
      <c r="D75" s="14" t="n">
        <v>100</v>
      </c>
      <c r="E75" s="12" t="n">
        <v>97.6666666666667</v>
      </c>
      <c r="F75" s="29" t="n">
        <v>90</v>
      </c>
      <c r="G75" s="12" t="n">
        <v>95.1</v>
      </c>
      <c r="H75" s="14" t="n">
        <v>62</v>
      </c>
      <c r="I75" s="12" t="n">
        <v>85.17</v>
      </c>
      <c r="J75" s="14" t="n">
        <f aca="false">RANK(I75,$I$4:$I$75)</f>
        <v>14</v>
      </c>
      <c r="K75" s="32" t="n">
        <v>88.6521739130435</v>
      </c>
      <c r="L75" s="14" t="n">
        <v>0</v>
      </c>
      <c r="M75" s="32" t="n">
        <v>88.6521739130435</v>
      </c>
      <c r="N75" s="14" t="n">
        <f aca="false">RANK(M75,$M$4:$M$75)</f>
        <v>24</v>
      </c>
      <c r="O75" s="16" t="n">
        <v>74</v>
      </c>
      <c r="P75" s="12" t="n">
        <v>95.4333333333333</v>
      </c>
      <c r="Q75" s="18" t="n">
        <v>80.43</v>
      </c>
      <c r="R75" s="18" t="n">
        <v>86.5483043478261</v>
      </c>
      <c r="S75" s="17" t="n">
        <f aca="false">RANK(R75,$R$4:$R$75)</f>
        <v>25</v>
      </c>
      <c r="T75" s="14" t="n">
        <v>12</v>
      </c>
      <c r="U75" s="14" t="n">
        <v>12</v>
      </c>
      <c r="V75" s="14" t="n">
        <v>7.5</v>
      </c>
      <c r="W75" s="14" t="n">
        <v>0</v>
      </c>
      <c r="X75" s="14" t="n">
        <v>0</v>
      </c>
      <c r="Y75" s="18" t="n">
        <v>82.725</v>
      </c>
      <c r="Z75" s="17" t="n">
        <f aca="false">RANK(Y75,$Y$4:$Y$75)</f>
        <v>34</v>
      </c>
      <c r="AA75" s="30"/>
    </row>
    <row r="76" customFormat="false" ht="15" hidden="false" customHeight="false" outlineLevel="0" collapsed="false">
      <c r="A76" s="14"/>
      <c r="B76" s="14"/>
      <c r="C76" s="14"/>
      <c r="D76" s="33"/>
      <c r="E76" s="33"/>
      <c r="F76" s="34"/>
      <c r="G76" s="33"/>
      <c r="H76" s="33"/>
      <c r="I76" s="12"/>
      <c r="J76" s="14"/>
      <c r="K76" s="35"/>
      <c r="L76" s="35"/>
      <c r="M76" s="35"/>
      <c r="N76" s="14"/>
      <c r="O76" s="16"/>
      <c r="P76" s="14"/>
      <c r="Q76" s="12"/>
      <c r="R76" s="12"/>
      <c r="S76" s="14"/>
      <c r="T76" s="14"/>
      <c r="U76" s="14"/>
      <c r="V76" s="14"/>
      <c r="W76" s="14"/>
      <c r="X76" s="14"/>
      <c r="Y76" s="12"/>
      <c r="Z76" s="14"/>
      <c r="AA76" s="30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7"/>
      <c r="G77" s="36"/>
      <c r="H77" s="36"/>
      <c r="I77" s="38"/>
      <c r="J77" s="36"/>
      <c r="K77" s="39"/>
      <c r="L77" s="39"/>
      <c r="M77" s="39"/>
      <c r="N77" s="36"/>
      <c r="O77" s="40"/>
      <c r="P77" s="36"/>
      <c r="Q77" s="38"/>
      <c r="R77" s="38"/>
      <c r="S77" s="41"/>
      <c r="T77" s="36"/>
      <c r="U77" s="36"/>
      <c r="V77" s="36"/>
      <c r="W77" s="36"/>
      <c r="X77" s="36"/>
      <c r="Y77" s="38"/>
      <c r="Z77" s="36"/>
      <c r="AA77" s="30"/>
    </row>
    <row r="78" customFormat="false" ht="15" hidden="false" customHeight="false" outlineLevel="0" collapsed="false">
      <c r="A78" s="14"/>
      <c r="B78" s="14"/>
      <c r="C78" s="14"/>
      <c r="D78" s="33"/>
      <c r="E78" s="33"/>
      <c r="F78" s="34"/>
      <c r="G78" s="33"/>
      <c r="H78" s="33"/>
      <c r="I78" s="12"/>
      <c r="J78" s="14"/>
      <c r="K78" s="35"/>
      <c r="L78" s="35"/>
      <c r="M78" s="35"/>
      <c r="N78" s="14"/>
      <c r="O78" s="16"/>
      <c r="P78" s="14"/>
      <c r="Q78" s="12"/>
      <c r="R78" s="12"/>
      <c r="S78" s="14"/>
      <c r="T78" s="14"/>
      <c r="U78" s="14"/>
      <c r="V78" s="14"/>
      <c r="W78" s="14"/>
      <c r="X78" s="14"/>
      <c r="Y78" s="12"/>
      <c r="Z78" s="14"/>
      <c r="AA78" s="30"/>
    </row>
    <row r="79" customFormat="false" ht="15" hidden="false" customHeight="false" outlineLevel="0" collapsed="false">
      <c r="A79" s="14"/>
      <c r="B79" s="14"/>
      <c r="C79" s="14"/>
      <c r="D79" s="33"/>
      <c r="E79" s="33"/>
      <c r="F79" s="34"/>
      <c r="G79" s="33"/>
      <c r="H79" s="33"/>
      <c r="I79" s="12"/>
      <c r="J79" s="14"/>
      <c r="K79" s="35"/>
      <c r="L79" s="35"/>
      <c r="M79" s="35"/>
      <c r="N79" s="14"/>
      <c r="O79" s="16"/>
      <c r="P79" s="14"/>
      <c r="Q79" s="12"/>
      <c r="R79" s="12"/>
      <c r="S79" s="14"/>
      <c r="T79" s="14"/>
      <c r="U79" s="14"/>
      <c r="V79" s="14"/>
      <c r="W79" s="14"/>
      <c r="X79" s="14"/>
      <c r="Y79" s="12"/>
      <c r="Z79" s="14"/>
      <c r="AA79" s="30"/>
    </row>
    <row r="80" customFormat="false" ht="15" hidden="false" customHeight="false" outlineLevel="0" collapsed="false">
      <c r="A80" s="14"/>
      <c r="B80" s="14"/>
      <c r="C80" s="14"/>
      <c r="D80" s="33"/>
      <c r="E80" s="33"/>
      <c r="F80" s="34"/>
      <c r="G80" s="33"/>
      <c r="H80" s="33"/>
      <c r="I80" s="12"/>
      <c r="J80" s="14"/>
      <c r="K80" s="35"/>
      <c r="L80" s="35"/>
      <c r="M80" s="35"/>
      <c r="N80" s="14"/>
      <c r="O80" s="16"/>
      <c r="P80" s="14"/>
      <c r="Q80" s="12"/>
      <c r="R80" s="12"/>
      <c r="S80" s="14"/>
      <c r="T80" s="14"/>
      <c r="U80" s="14"/>
      <c r="V80" s="14"/>
      <c r="W80" s="14"/>
      <c r="X80" s="14"/>
      <c r="Y80" s="12"/>
      <c r="Z80" s="14"/>
      <c r="AA80" s="30"/>
    </row>
    <row r="81" customFormat="false" ht="15" hidden="false" customHeight="false" outlineLevel="0" collapsed="false">
      <c r="A81" s="14"/>
      <c r="B81" s="14"/>
      <c r="C81" s="14"/>
      <c r="D81" s="33"/>
      <c r="E81" s="33"/>
      <c r="F81" s="34"/>
      <c r="G81" s="33"/>
      <c r="H81" s="33"/>
      <c r="I81" s="12"/>
      <c r="J81" s="14"/>
      <c r="K81" s="35"/>
      <c r="L81" s="35"/>
      <c r="M81" s="35"/>
      <c r="N81" s="14"/>
      <c r="O81" s="16"/>
      <c r="P81" s="14"/>
      <c r="Q81" s="12"/>
      <c r="R81" s="12"/>
      <c r="S81" s="14"/>
      <c r="T81" s="14"/>
      <c r="U81" s="14"/>
      <c r="V81" s="14"/>
      <c r="W81" s="14"/>
      <c r="X81" s="14"/>
      <c r="Y81" s="12"/>
      <c r="Z81" s="14"/>
      <c r="AA81" s="30"/>
    </row>
    <row r="82" customFormat="false" ht="15" hidden="false" customHeight="false" outlineLevel="0" collapsed="false">
      <c r="A82" s="14"/>
      <c r="B82" s="14"/>
      <c r="C82" s="14"/>
      <c r="D82" s="33"/>
      <c r="E82" s="33"/>
      <c r="F82" s="34"/>
      <c r="G82" s="33"/>
      <c r="H82" s="33"/>
      <c r="I82" s="12"/>
      <c r="J82" s="14"/>
      <c r="K82" s="35"/>
      <c r="L82" s="35"/>
      <c r="M82" s="35"/>
      <c r="N82" s="14"/>
      <c r="O82" s="16"/>
      <c r="P82" s="14"/>
      <c r="Q82" s="12"/>
      <c r="R82" s="12"/>
      <c r="S82" s="14"/>
      <c r="T82" s="14"/>
      <c r="U82" s="14"/>
      <c r="V82" s="14"/>
      <c r="W82" s="14"/>
      <c r="X82" s="14"/>
      <c r="Y82" s="12"/>
      <c r="Z82" s="14"/>
      <c r="AA82" s="30"/>
    </row>
    <row r="83" customFormat="false" ht="15" hidden="false" customHeight="false" outlineLevel="0" collapsed="false">
      <c r="A83" s="14"/>
      <c r="B83" s="14"/>
      <c r="C83" s="14"/>
      <c r="D83" s="33"/>
      <c r="E83" s="33"/>
      <c r="F83" s="34"/>
      <c r="G83" s="33"/>
      <c r="H83" s="33"/>
      <c r="I83" s="12"/>
      <c r="J83" s="14"/>
      <c r="K83" s="35"/>
      <c r="L83" s="35"/>
      <c r="M83" s="35"/>
      <c r="N83" s="14"/>
      <c r="O83" s="16"/>
      <c r="P83" s="14"/>
      <c r="Q83" s="12"/>
      <c r="R83" s="12"/>
      <c r="S83" s="14"/>
      <c r="T83" s="14"/>
      <c r="U83" s="14"/>
      <c r="V83" s="14"/>
      <c r="W83" s="14"/>
      <c r="X83" s="14"/>
      <c r="Y83" s="12"/>
      <c r="Z83" s="14"/>
      <c r="AA83" s="30"/>
    </row>
    <row r="84" customFormat="false" ht="15" hidden="false" customHeight="false" outlineLevel="0" collapsed="false">
      <c r="A84" s="14"/>
      <c r="B84" s="14"/>
      <c r="C84" s="14"/>
      <c r="D84" s="33"/>
      <c r="E84" s="33"/>
      <c r="F84" s="34"/>
      <c r="G84" s="33"/>
      <c r="H84" s="33"/>
      <c r="I84" s="12"/>
      <c r="J84" s="14"/>
      <c r="K84" s="35"/>
      <c r="L84" s="35"/>
      <c r="M84" s="35"/>
      <c r="N84" s="14"/>
      <c r="O84" s="16"/>
      <c r="P84" s="14"/>
      <c r="Q84" s="12"/>
      <c r="R84" s="12"/>
      <c r="S84" s="14"/>
      <c r="T84" s="14"/>
      <c r="U84" s="14"/>
      <c r="V84" s="14"/>
      <c r="W84" s="14"/>
      <c r="X84" s="14"/>
      <c r="Y84" s="12"/>
      <c r="Z84" s="14"/>
      <c r="AA84" s="30"/>
    </row>
    <row r="85" customFormat="false" ht="15" hidden="false" customHeight="false" outlineLevel="0" collapsed="false">
      <c r="A85" s="14"/>
      <c r="B85" s="14"/>
      <c r="C85" s="14"/>
      <c r="D85" s="33"/>
      <c r="E85" s="33"/>
      <c r="F85" s="34"/>
      <c r="G85" s="33"/>
      <c r="H85" s="33"/>
      <c r="I85" s="12"/>
      <c r="J85" s="14"/>
      <c r="K85" s="35"/>
      <c r="L85" s="35"/>
      <c r="M85" s="35"/>
      <c r="N85" s="14"/>
      <c r="O85" s="16"/>
      <c r="P85" s="14"/>
      <c r="Q85" s="12"/>
      <c r="R85" s="12"/>
      <c r="S85" s="14"/>
      <c r="T85" s="14"/>
      <c r="U85" s="14"/>
      <c r="V85" s="14"/>
      <c r="W85" s="14"/>
      <c r="X85" s="14"/>
      <c r="Y85" s="12"/>
      <c r="Z85" s="14"/>
      <c r="AA85" s="30"/>
    </row>
    <row r="86" customFormat="false" ht="15" hidden="false" customHeight="false" outlineLevel="0" collapsed="false">
      <c r="A86" s="14"/>
      <c r="B86" s="14"/>
      <c r="C86" s="14"/>
      <c r="D86" s="33"/>
      <c r="E86" s="33"/>
      <c r="F86" s="34"/>
      <c r="G86" s="33"/>
      <c r="H86" s="33"/>
      <c r="I86" s="12"/>
      <c r="J86" s="14"/>
      <c r="K86" s="35"/>
      <c r="L86" s="35"/>
      <c r="M86" s="35"/>
      <c r="N86" s="14"/>
      <c r="O86" s="16"/>
      <c r="P86" s="14"/>
      <c r="Q86" s="12"/>
      <c r="R86" s="12"/>
      <c r="S86" s="14"/>
      <c r="T86" s="14"/>
      <c r="U86" s="14"/>
      <c r="V86" s="14"/>
      <c r="W86" s="14"/>
      <c r="X86" s="14"/>
      <c r="Y86" s="12"/>
      <c r="Z86" s="14"/>
      <c r="AA86" s="30"/>
    </row>
    <row r="87" customFormat="false" ht="15" hidden="false" customHeight="false" outlineLevel="0" collapsed="false">
      <c r="A87" s="14"/>
      <c r="B87" s="14"/>
      <c r="C87" s="14"/>
      <c r="D87" s="33"/>
      <c r="E87" s="33"/>
      <c r="F87" s="34"/>
      <c r="G87" s="33"/>
      <c r="H87" s="33"/>
      <c r="I87" s="12"/>
      <c r="J87" s="14"/>
      <c r="K87" s="35"/>
      <c r="L87" s="35"/>
      <c r="M87" s="35"/>
      <c r="N87" s="14"/>
      <c r="O87" s="16"/>
      <c r="P87" s="14"/>
      <c r="Q87" s="12"/>
      <c r="R87" s="12"/>
      <c r="S87" s="14"/>
      <c r="T87" s="14"/>
      <c r="U87" s="14"/>
      <c r="V87" s="14"/>
      <c r="W87" s="14"/>
      <c r="X87" s="14"/>
      <c r="Y87" s="12"/>
      <c r="Z87" s="14"/>
      <c r="AA87" s="30"/>
    </row>
    <row r="88" customFormat="false" ht="15" hidden="false" customHeight="false" outlineLevel="0" collapsed="false">
      <c r="A88" s="14"/>
      <c r="B88" s="14"/>
      <c r="C88" s="14"/>
      <c r="D88" s="33"/>
      <c r="E88" s="33"/>
      <c r="F88" s="34"/>
      <c r="G88" s="33"/>
      <c r="H88" s="33"/>
      <c r="I88" s="12"/>
      <c r="J88" s="14"/>
      <c r="K88" s="35"/>
      <c r="L88" s="35"/>
      <c r="M88" s="35"/>
      <c r="N88" s="14"/>
      <c r="O88" s="16"/>
      <c r="P88" s="14"/>
      <c r="Q88" s="12"/>
      <c r="R88" s="12"/>
      <c r="S88" s="14"/>
      <c r="T88" s="14"/>
      <c r="U88" s="14"/>
      <c r="V88" s="14"/>
      <c r="W88" s="14"/>
      <c r="X88" s="14"/>
      <c r="Y88" s="12"/>
      <c r="Z88" s="14"/>
      <c r="AA88" s="19"/>
    </row>
    <row r="89" customFormat="false" ht="24" hidden="false" customHeight="true" outlineLevel="0" collapsed="false">
      <c r="A89" s="42" t="s">
        <v>13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s="2" customFormat="true" ht="21" hidden="false" customHeight="true" outlineLevel="0" collapsed="false">
      <c r="A90" s="43" t="s">
        <v>13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</row>
  </sheetData>
  <mergeCells count="13">
    <mergeCell ref="A1:AA1"/>
    <mergeCell ref="A2:A3"/>
    <mergeCell ref="B2:B3"/>
    <mergeCell ref="C2:C3"/>
    <mergeCell ref="D2:J2"/>
    <mergeCell ref="K2:N2"/>
    <mergeCell ref="O2:Q2"/>
    <mergeCell ref="R2:R3"/>
    <mergeCell ref="S2:S3"/>
    <mergeCell ref="T2:Z2"/>
    <mergeCell ref="AA2:AA3"/>
    <mergeCell ref="A89:Y89"/>
    <mergeCell ref="A90:Y90"/>
  </mergeCells>
  <conditionalFormatting sqref="O40:O88">
    <cfRule type="cellIs" priority="2" operator="greaterThan" aboveAverage="0" equalAverage="0" bottom="0" percent="0" rank="0" text="" dxfId="0">
      <formula>80</formula>
    </cfRule>
  </conditionalFormatting>
  <conditionalFormatting sqref="O4:O39">
    <cfRule type="cellIs" priority="3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nyu wu</dc:creator>
  <dc:description/>
  <cp:keywords/>
  <dc:language>en-US</dc:language>
  <cp:lastModifiedBy>27273</cp:lastModifiedBy>
  <cp:lastPrinted>2010-11-19T06:20:25Z</cp:lastPrinted>
  <dcterms:modified xsi:type="dcterms:W3CDTF">2019-03-13T14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