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成绩</t>
  </si>
  <si>
    <t xml:space="preserve">附加分</t>
  </si>
  <si>
    <t xml:space="preserve">身体    素质</t>
  </si>
  <si>
    <t xml:space="preserve">心理   素质   评议</t>
  </si>
  <si>
    <t xml:space="preserve">排名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王歆彤</t>
  </si>
  <si>
    <t xml:space="preserve">女</t>
  </si>
  <si>
    <t xml:space="preserve">章雨萱</t>
  </si>
  <si>
    <t xml:space="preserve">刘恬颖</t>
  </si>
  <si>
    <t xml:space="preserve">潘丽宁</t>
  </si>
  <si>
    <t xml:space="preserve">陈珏</t>
  </si>
  <si>
    <t xml:space="preserve">刘瑜洁</t>
  </si>
  <si>
    <t xml:space="preserve">滕宇君</t>
  </si>
  <si>
    <t xml:space="preserve">男</t>
  </si>
  <si>
    <t xml:space="preserve">李靖烨</t>
  </si>
  <si>
    <t xml:space="preserve">马俪铭</t>
  </si>
  <si>
    <t xml:space="preserve">陈欣悦</t>
  </si>
  <si>
    <t xml:space="preserve">许晴</t>
  </si>
  <si>
    <t xml:space="preserve">陈罗雁</t>
  </si>
  <si>
    <t xml:space="preserve">柴振</t>
  </si>
  <si>
    <t xml:space="preserve">王璐瑶</t>
  </si>
  <si>
    <t xml:space="preserve">徐睿</t>
  </si>
  <si>
    <t xml:space="preserve">储佳辰</t>
  </si>
  <si>
    <t xml:space="preserve">季心悦</t>
  </si>
  <si>
    <t xml:space="preserve">姬可安</t>
  </si>
  <si>
    <t xml:space="preserve">宋梦涯</t>
  </si>
  <si>
    <t xml:space="preserve">林健</t>
  </si>
  <si>
    <t xml:space="preserve">胡志芬</t>
  </si>
  <si>
    <t xml:space="preserve">周璇</t>
  </si>
  <si>
    <t xml:space="preserve">朱优怡</t>
  </si>
  <si>
    <t xml:space="preserve">王千</t>
  </si>
  <si>
    <t xml:space="preserve">陈奕萱</t>
  </si>
  <si>
    <t xml:space="preserve">陈俞璐</t>
  </si>
  <si>
    <t xml:space="preserve">吴丁华</t>
  </si>
  <si>
    <t xml:space="preserve">郑雅妮</t>
  </si>
  <si>
    <t xml:space="preserve">程宇</t>
  </si>
  <si>
    <t xml:space="preserve">林晓蓉</t>
  </si>
  <si>
    <t xml:space="preserve">赖雨昕</t>
  </si>
  <si>
    <t xml:space="preserve">张依珂</t>
  </si>
  <si>
    <t xml:space="preserve">杨致遥</t>
  </si>
  <si>
    <t xml:space="preserve">朱俊辉</t>
  </si>
  <si>
    <t xml:space="preserve">陈隆敏</t>
  </si>
  <si>
    <t xml:space="preserve">黄建川</t>
  </si>
  <si>
    <t xml:space="preserve">夏金鑫</t>
  </si>
  <si>
    <t xml:space="preserve">赵静</t>
  </si>
  <si>
    <t xml:space="preserve">赵佳</t>
  </si>
  <si>
    <t xml:space="preserve">蒲转强</t>
  </si>
  <si>
    <t xml:space="preserve">陈钰煜</t>
  </si>
  <si>
    <t xml:space="preserve">王苗</t>
  </si>
  <si>
    <t xml:space="preserve">姜陆</t>
  </si>
  <si>
    <t xml:space="preserve">柳洋</t>
  </si>
  <si>
    <t xml:space="preserve">何睿姿</t>
  </si>
  <si>
    <t xml:space="preserve">杜惠羽</t>
  </si>
  <si>
    <t xml:space="preserve">陆雨欣</t>
  </si>
  <si>
    <t xml:space="preserve">苗甜甜</t>
  </si>
  <si>
    <t xml:space="preserve">姜跃远</t>
  </si>
  <si>
    <t xml:space="preserve">冯蒋娴</t>
  </si>
  <si>
    <t xml:space="preserve">徐馨微</t>
  </si>
  <si>
    <t xml:space="preserve">张尹涵</t>
  </si>
  <si>
    <t xml:space="preserve">陈乐</t>
  </si>
  <si>
    <t xml:space="preserve">方丽婷</t>
  </si>
  <si>
    <t xml:space="preserve">季仪佳</t>
  </si>
  <si>
    <t xml:space="preserve">詹敏</t>
  </si>
  <si>
    <t xml:space="preserve">陈海亮</t>
  </si>
  <si>
    <t xml:space="preserve">任银湖</t>
  </si>
  <si>
    <t xml:space="preserve">俞奕竹</t>
  </si>
  <si>
    <t xml:space="preserve">池珍妮</t>
  </si>
  <si>
    <t xml:space="preserve">黄客程</t>
  </si>
  <si>
    <t xml:space="preserve">王欣蕾</t>
  </si>
  <si>
    <t xml:space="preserve">王淑兰</t>
  </si>
  <si>
    <t xml:space="preserve">沈浩天</t>
  </si>
  <si>
    <t xml:space="preserve">陈佳甜</t>
  </si>
  <si>
    <t xml:space="preserve">王安琪</t>
  </si>
  <si>
    <t xml:space="preserve">闻雨静</t>
  </si>
  <si>
    <t xml:space="preserve">李娅</t>
  </si>
  <si>
    <t xml:space="preserve">陈梦娇</t>
  </si>
  <si>
    <t xml:space="preserve">王艺璇</t>
  </si>
  <si>
    <t xml:space="preserve">陈上杰</t>
  </si>
  <si>
    <t xml:space="preserve">聂安</t>
  </si>
  <si>
    <t xml:space="preserve">鲁嘉华</t>
  </si>
  <si>
    <t xml:space="preserve">何顺霄</t>
  </si>
  <si>
    <t xml:space="preserve">王怡人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7" activeCellId="0" sqref="N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6.66"/>
    <col collapsed="false" customWidth="true" hidden="false" outlineLevel="0" max="3" min="3" style="0" width="2.66"/>
    <col collapsed="false" customWidth="true" hidden="false" outlineLevel="0" max="4" min="4" style="0" width="5.32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6.32"/>
    <col collapsed="false" customWidth="true" hidden="false" outlineLevel="0" max="8" min="8" style="0" width="6.82"/>
    <col collapsed="false" customWidth="true" hidden="false" outlineLevel="0" max="10" min="10" style="0" width="5.5"/>
    <col collapsed="false" customWidth="true" hidden="false" outlineLevel="0" max="11" min="11" style="0" width="8.5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6.32"/>
    <col collapsed="false" customWidth="true" hidden="false" outlineLevel="0" max="15" min="15" style="0" width="7.15"/>
    <col collapsed="false" customWidth="true" hidden="false" outlineLevel="0" max="16" min="16" style="0" width="5.5"/>
    <col collapsed="false" customWidth="true" hidden="false" outlineLevel="0" max="18" min="17" style="0" width="6.66"/>
    <col collapsed="false" customWidth="true" hidden="false" outlineLevel="0" max="19" min="19" style="0" width="6.15"/>
    <col collapsed="false" customWidth="true" hidden="false" outlineLevel="0" max="20" min="20" style="1" width="8.32"/>
    <col collapsed="false" customWidth="true" hidden="false" outlineLevel="0" max="21" min="21" style="0" width="3.99"/>
    <col collapsed="false" customWidth="true" hidden="false" outlineLevel="0" max="22" min="22" style="0" width="4.32"/>
    <col collapsed="false" customWidth="true" hidden="false" outlineLevel="0" max="23" min="23" style="0" width="5.32"/>
    <col collapsed="false" customWidth="true" hidden="false" outlineLevel="0" max="25" min="24" style="0" width="4.15"/>
    <col collapsed="false" customWidth="true" hidden="false" outlineLevel="0" max="26" min="26" style="0" width="8.15"/>
    <col collapsed="false" customWidth="true" hidden="false" outlineLevel="0" max="27" min="27" style="0" width="7.15"/>
    <col collapsed="false" customWidth="true" hidden="false" outlineLevel="0" max="28" min="28" style="0" width="9.66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8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4" t="s">
        <v>5</v>
      </c>
      <c r="L2" s="4"/>
      <c r="M2" s="4"/>
      <c r="N2" s="4"/>
      <c r="O2" s="6" t="s">
        <v>6</v>
      </c>
      <c r="P2" s="6"/>
      <c r="Q2" s="6"/>
      <c r="R2" s="6"/>
      <c r="S2" s="7" t="s">
        <v>7</v>
      </c>
      <c r="T2" s="7" t="s">
        <v>8</v>
      </c>
      <c r="U2" s="5" t="s">
        <v>9</v>
      </c>
      <c r="V2" s="5"/>
      <c r="W2" s="5"/>
      <c r="X2" s="5"/>
      <c r="Y2" s="5"/>
      <c r="Z2" s="5"/>
      <c r="AA2" s="5"/>
      <c r="AB2" s="4" t="s">
        <v>10</v>
      </c>
    </row>
    <row r="3" s="11" customFormat="true" ht="82.5" hidden="false" customHeight="true" outlineLevel="0" collapsed="false">
      <c r="A3" s="4"/>
      <c r="B3" s="4"/>
      <c r="C3" s="5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7" t="s">
        <v>16</v>
      </c>
      <c r="J3" s="7" t="s">
        <v>8</v>
      </c>
      <c r="K3" s="5" t="s">
        <v>17</v>
      </c>
      <c r="L3" s="5" t="s">
        <v>18</v>
      </c>
      <c r="M3" s="7" t="s">
        <v>16</v>
      </c>
      <c r="N3" s="7" t="s">
        <v>8</v>
      </c>
      <c r="O3" s="5" t="s">
        <v>19</v>
      </c>
      <c r="P3" s="5" t="s">
        <v>20</v>
      </c>
      <c r="Q3" s="7" t="s">
        <v>16</v>
      </c>
      <c r="R3" s="7" t="s">
        <v>21</v>
      </c>
      <c r="S3" s="7"/>
      <c r="T3" s="7"/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9" t="s">
        <v>27</v>
      </c>
      <c r="AA3" s="10" t="s">
        <v>8</v>
      </c>
      <c r="AB3" s="4"/>
    </row>
    <row r="4" customFormat="false" ht="14.25" hidden="false" customHeight="false" outlineLevel="0" collapsed="false">
      <c r="A4" s="12" t="n">
        <v>1705100318</v>
      </c>
      <c r="B4" s="13" t="s">
        <v>28</v>
      </c>
      <c r="C4" s="14" t="s">
        <v>29</v>
      </c>
      <c r="D4" s="15" t="n">
        <v>100</v>
      </c>
      <c r="E4" s="16" t="n">
        <v>98.6666666666667</v>
      </c>
      <c r="F4" s="17" t="n">
        <v>90</v>
      </c>
      <c r="G4" s="16" t="n">
        <v>95.7</v>
      </c>
      <c r="H4" s="18" t="n">
        <v>68</v>
      </c>
      <c r="I4" s="19" t="n">
        <f aca="false">G4*0.7+H4*0.3</f>
        <v>87.39</v>
      </c>
      <c r="J4" s="20" t="n">
        <f aca="false">RANK(I4,$I$4:$I$78)</f>
        <v>49</v>
      </c>
      <c r="K4" s="21" t="n">
        <v>90.969697</v>
      </c>
      <c r="L4" s="15" t="n">
        <v>0</v>
      </c>
      <c r="M4" s="22" t="n">
        <v>90.969697</v>
      </c>
      <c r="N4" s="20" t="n">
        <f aca="false">RANK(M4,$M$4:$M$78)</f>
        <v>13</v>
      </c>
      <c r="O4" s="23" t="n">
        <v>88</v>
      </c>
      <c r="P4" s="18" t="n">
        <v>96.6</v>
      </c>
      <c r="Q4" s="24" t="n">
        <f aca="false">O4*0.7+P4*0.3</f>
        <v>90.58</v>
      </c>
      <c r="R4" s="20" t="n">
        <f aca="false">RANK(Q4,$Q$4:$Q$78)</f>
        <v>5</v>
      </c>
      <c r="S4" s="24" t="n">
        <f aca="false">I4*0.25+M4*0.6+Q4*0.15</f>
        <v>90.0163182</v>
      </c>
      <c r="T4" s="20" t="n">
        <f aca="false">RANK(S4,$S$4:$S$78)</f>
        <v>9</v>
      </c>
      <c r="U4" s="15" t="n">
        <v>0</v>
      </c>
      <c r="V4" s="15" t="n">
        <v>12</v>
      </c>
      <c r="W4" s="15" t="n">
        <v>0</v>
      </c>
      <c r="X4" s="15" t="n">
        <v>0</v>
      </c>
      <c r="Y4" s="15" t="n">
        <v>12</v>
      </c>
      <c r="Z4" s="19" t="n">
        <f aca="false">75+(U4*0.3+V4*0.25+W4*0.15+X4*0.15+Y4*0.15)</f>
        <v>79.8</v>
      </c>
      <c r="AA4" s="20" t="n">
        <f aca="false">RANK(Z4,$Z$4:$Z$78)</f>
        <v>1</v>
      </c>
      <c r="AB4" s="25"/>
    </row>
    <row r="5" customFormat="false" ht="14.25" hidden="false" customHeight="false" outlineLevel="0" collapsed="false">
      <c r="A5" s="26" t="n">
        <v>1807090416</v>
      </c>
      <c r="B5" s="27" t="s">
        <v>30</v>
      </c>
      <c r="C5" s="27" t="s">
        <v>29</v>
      </c>
      <c r="D5" s="15" t="n">
        <v>100</v>
      </c>
      <c r="E5" s="16" t="n">
        <v>98.5555555555556</v>
      </c>
      <c r="F5" s="23" t="n">
        <v>90</v>
      </c>
      <c r="G5" s="16" t="n">
        <v>95.6333333333333</v>
      </c>
      <c r="H5" s="16" t="n">
        <v>71</v>
      </c>
      <c r="I5" s="19" t="n">
        <f aca="false">G5*0.7+H5*0.3</f>
        <v>88.2433333333333</v>
      </c>
      <c r="J5" s="20" t="n">
        <f aca="false">RANK(I5,$I$4:$I$78)</f>
        <v>34</v>
      </c>
      <c r="K5" s="16" t="n">
        <v>84.4090909090909</v>
      </c>
      <c r="L5" s="15" t="n">
        <v>0</v>
      </c>
      <c r="M5" s="24" t="n">
        <v>84.4090909090909</v>
      </c>
      <c r="N5" s="20" t="n">
        <f aca="false">RANK(M5,$M$4:$M$78)</f>
        <v>55</v>
      </c>
      <c r="O5" s="23" t="n">
        <v>78</v>
      </c>
      <c r="P5" s="18" t="n">
        <v>95</v>
      </c>
      <c r="Q5" s="24" t="n">
        <f aca="false">O5*0.7+P5*0.3</f>
        <v>83.1</v>
      </c>
      <c r="R5" s="20" t="n">
        <f aca="false">RANK(Q5,$Q$4:$Q$78)</f>
        <v>44</v>
      </c>
      <c r="S5" s="24" t="n">
        <f aca="false">I5*0.25+M5*0.6+Q5*0.15</f>
        <v>85.1712878787879</v>
      </c>
      <c r="T5" s="20" t="n">
        <f aca="false">RANK(S5,$S$4:$S$78)</f>
        <v>53</v>
      </c>
      <c r="U5" s="15" t="n">
        <v>0</v>
      </c>
      <c r="V5" s="15" t="n">
        <v>0</v>
      </c>
      <c r="W5" s="15" t="n">
        <v>5</v>
      </c>
      <c r="X5" s="15" t="n">
        <v>0</v>
      </c>
      <c r="Y5" s="15" t="n">
        <v>0</v>
      </c>
      <c r="Z5" s="19" t="n">
        <f aca="false">75+(U5*0.3+V5*0.25+W5*0.15+X5*0.15+Y5*0.15)</f>
        <v>75.75</v>
      </c>
      <c r="AA5" s="20" t="n">
        <f aca="false">RANK(Z5,$Z$4:$Z$78)</f>
        <v>44</v>
      </c>
      <c r="AB5" s="28"/>
    </row>
    <row r="6" customFormat="false" ht="14.25" hidden="false" customHeight="false" outlineLevel="0" collapsed="false">
      <c r="A6" s="27" t="n">
        <v>1822010101</v>
      </c>
      <c r="B6" s="27" t="s">
        <v>31</v>
      </c>
      <c r="C6" s="27" t="s">
        <v>29</v>
      </c>
      <c r="D6" s="15" t="n">
        <v>100</v>
      </c>
      <c r="E6" s="16" t="n">
        <v>98.5555555555556</v>
      </c>
      <c r="F6" s="23" t="n">
        <v>90</v>
      </c>
      <c r="G6" s="16" t="n">
        <v>95.6333333333333</v>
      </c>
      <c r="H6" s="16" t="n">
        <v>76</v>
      </c>
      <c r="I6" s="19" t="n">
        <f aca="false">G6*0.7+H6*0.3</f>
        <v>89.7433333333333</v>
      </c>
      <c r="J6" s="20" t="n">
        <f aca="false">RANK(I6,$I$4:$I$78)</f>
        <v>23</v>
      </c>
      <c r="K6" s="16" t="n">
        <v>89.9090909090909</v>
      </c>
      <c r="L6" s="15" t="n">
        <v>0</v>
      </c>
      <c r="M6" s="24" t="n">
        <v>89.9090909090909</v>
      </c>
      <c r="N6" s="20" t="n">
        <f aca="false">RANK(M6,$M$4:$M$78)</f>
        <v>18</v>
      </c>
      <c r="O6" s="23" t="n">
        <v>78</v>
      </c>
      <c r="P6" s="18" t="n">
        <v>96.0333333333333</v>
      </c>
      <c r="Q6" s="24" t="n">
        <f aca="false">O6*0.7+P6*0.3</f>
        <v>83.41</v>
      </c>
      <c r="R6" s="20" t="n">
        <f aca="false">RANK(Q6,$Q$4:$Q$78)</f>
        <v>42</v>
      </c>
      <c r="S6" s="24" t="n">
        <f aca="false">I6*0.25+M6*0.6+Q6*0.15</f>
        <v>88.8927878787879</v>
      </c>
      <c r="T6" s="20" t="n">
        <f aca="false">RANK(S6,$S$4:$S$78)</f>
        <v>17</v>
      </c>
      <c r="U6" s="15" t="n">
        <v>0</v>
      </c>
      <c r="V6" s="15" t="n">
        <v>0</v>
      </c>
      <c r="W6" s="15" t="n">
        <v>5</v>
      </c>
      <c r="X6" s="15" t="n">
        <v>0</v>
      </c>
      <c r="Y6" s="15" t="n">
        <v>0</v>
      </c>
      <c r="Z6" s="19" t="n">
        <f aca="false">75+(U6*0.3+V6*0.25+W6*0.15+X6*0.15+Y6*0.15)</f>
        <v>75.75</v>
      </c>
      <c r="AA6" s="20" t="n">
        <f aca="false">RANK(Z6,$Z$4:$Z$78)</f>
        <v>44</v>
      </c>
      <c r="AB6" s="28"/>
    </row>
    <row r="7" customFormat="false" ht="14.25" hidden="false" customHeight="false" outlineLevel="0" collapsed="false">
      <c r="A7" s="27" t="n">
        <v>1822010102</v>
      </c>
      <c r="B7" s="27" t="s">
        <v>32</v>
      </c>
      <c r="C7" s="27" t="s">
        <v>29</v>
      </c>
      <c r="D7" s="15" t="n">
        <v>100</v>
      </c>
      <c r="E7" s="16" t="n">
        <v>98.5555555555556</v>
      </c>
      <c r="F7" s="23" t="n">
        <v>90</v>
      </c>
      <c r="G7" s="16" t="n">
        <v>95.6333333333333</v>
      </c>
      <c r="H7" s="16" t="n">
        <v>69</v>
      </c>
      <c r="I7" s="19" t="n">
        <f aca="false">G7*0.7+H7*0.3</f>
        <v>87.6433333333333</v>
      </c>
      <c r="J7" s="20" t="n">
        <f aca="false">RANK(I7,$I$4:$I$78)</f>
        <v>46</v>
      </c>
      <c r="K7" s="16" t="n">
        <v>88.3636363636364</v>
      </c>
      <c r="L7" s="15" t="n">
        <v>0</v>
      </c>
      <c r="M7" s="24" t="n">
        <v>88.3636363636364</v>
      </c>
      <c r="N7" s="20" t="n">
        <f aca="false">RANK(M7,$M$4:$M$78)</f>
        <v>30</v>
      </c>
      <c r="O7" s="23" t="n">
        <v>80</v>
      </c>
      <c r="P7" s="18" t="n">
        <v>95.7</v>
      </c>
      <c r="Q7" s="24" t="n">
        <f aca="false">O7*0.7+P7*0.3</f>
        <v>84.71</v>
      </c>
      <c r="R7" s="20" t="n">
        <f aca="false">RANK(Q7,$Q$4:$Q$78)</f>
        <v>32</v>
      </c>
      <c r="S7" s="24" t="n">
        <f aca="false">I7*0.25+M7*0.6+Q7*0.15</f>
        <v>87.6355151515152</v>
      </c>
      <c r="T7" s="20" t="n">
        <f aca="false">RANK(S7,$S$4:$S$78)</f>
        <v>32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9" t="n">
        <f aca="false">75+(U7*0.3+V7*0.25+W7*0.15+X7*0.15+Y7*0.15)</f>
        <v>75</v>
      </c>
      <c r="AA7" s="20" t="n">
        <f aca="false">RANK(Z7,$Z$4:$Z$78)</f>
        <v>63</v>
      </c>
      <c r="AB7" s="28"/>
    </row>
    <row r="8" customFormat="false" ht="14.25" hidden="false" customHeight="false" outlineLevel="0" collapsed="false">
      <c r="A8" s="27" t="n">
        <v>1822010103</v>
      </c>
      <c r="B8" s="27" t="s">
        <v>33</v>
      </c>
      <c r="C8" s="27" t="s">
        <v>29</v>
      </c>
      <c r="D8" s="15" t="n">
        <v>100</v>
      </c>
      <c r="E8" s="16" t="n">
        <v>98.7777777777778</v>
      </c>
      <c r="F8" s="23" t="n">
        <v>90</v>
      </c>
      <c r="G8" s="16" t="n">
        <v>95.7666666666667</v>
      </c>
      <c r="H8" s="16" t="n">
        <v>76</v>
      </c>
      <c r="I8" s="19" t="n">
        <f aca="false">G8*0.7+H8*0.3</f>
        <v>89.8366666666666</v>
      </c>
      <c r="J8" s="20" t="n">
        <f aca="false">RANK(I8,$I$4:$I$78)</f>
        <v>22</v>
      </c>
      <c r="K8" s="16" t="n">
        <v>90.4090909090909</v>
      </c>
      <c r="L8" s="15" t="n">
        <v>0</v>
      </c>
      <c r="M8" s="24" t="n">
        <v>90.4090909090909</v>
      </c>
      <c r="N8" s="20" t="n">
        <f aca="false">RANK(M8,$M$4:$M$78)</f>
        <v>16</v>
      </c>
      <c r="O8" s="23" t="n">
        <v>68</v>
      </c>
      <c r="P8" s="18" t="n">
        <v>95.9</v>
      </c>
      <c r="Q8" s="24" t="n">
        <f aca="false">O8*0.7+P8*0.3</f>
        <v>76.37</v>
      </c>
      <c r="R8" s="20" t="n">
        <f aca="false">RANK(Q8,$Q$4:$Q$78)</f>
        <v>73</v>
      </c>
      <c r="S8" s="24" t="n">
        <f aca="false">I8*0.25+M8*0.6+Q8*0.15</f>
        <v>88.1601212121212</v>
      </c>
      <c r="T8" s="20" t="n">
        <f aca="false">RANK(S8,$S$4:$S$78)</f>
        <v>28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9" t="n">
        <f aca="false">75+(U8*0.3+V8*0.25+W8*0.15+X8*0.15+Y8*0.15)</f>
        <v>75</v>
      </c>
      <c r="AA8" s="20" t="n">
        <f aca="false">RANK(Z8,$Z$4:$Z$78)</f>
        <v>63</v>
      </c>
      <c r="AB8" s="28"/>
    </row>
    <row r="9" customFormat="false" ht="14.25" hidden="false" customHeight="false" outlineLevel="0" collapsed="false">
      <c r="A9" s="27" t="n">
        <v>1822010105</v>
      </c>
      <c r="B9" s="27" t="s">
        <v>34</v>
      </c>
      <c r="C9" s="27" t="s">
        <v>29</v>
      </c>
      <c r="D9" s="15" t="n">
        <v>100</v>
      </c>
      <c r="E9" s="16" t="n">
        <v>98.5555555555556</v>
      </c>
      <c r="F9" s="23" t="n">
        <v>90</v>
      </c>
      <c r="G9" s="16" t="n">
        <v>95.6333333333333</v>
      </c>
      <c r="H9" s="16" t="n">
        <v>70</v>
      </c>
      <c r="I9" s="19" t="n">
        <f aca="false">G9*0.7+H9*0.3</f>
        <v>87.9433333333333</v>
      </c>
      <c r="J9" s="20" t="n">
        <f aca="false">RANK(I9,$I$4:$I$78)</f>
        <v>39</v>
      </c>
      <c r="K9" s="16" t="n">
        <v>88.0909090909091</v>
      </c>
      <c r="L9" s="15" t="n">
        <v>0</v>
      </c>
      <c r="M9" s="24" t="n">
        <v>88.0909090909091</v>
      </c>
      <c r="N9" s="20" t="n">
        <f aca="false">RANK(M9,$M$4:$M$78)</f>
        <v>31</v>
      </c>
      <c r="O9" s="23" t="n">
        <v>78</v>
      </c>
      <c r="P9" s="18" t="n">
        <v>95.7</v>
      </c>
      <c r="Q9" s="24" t="n">
        <f aca="false">O9*0.7+P9*0.3</f>
        <v>83.31</v>
      </c>
      <c r="R9" s="20" t="n">
        <f aca="false">RANK(Q9,$Q$4:$Q$78)</f>
        <v>43</v>
      </c>
      <c r="S9" s="24" t="n">
        <f aca="false">I9*0.25+M9*0.6+Q9*0.15</f>
        <v>87.3368787878788</v>
      </c>
      <c r="T9" s="20" t="n">
        <f aca="false">RANK(S9,$S$4:$S$78)</f>
        <v>36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4</v>
      </c>
      <c r="Z9" s="19" t="n">
        <f aca="false">75+(U9*0.3+V9*0.25+W9*0.15+X9*0.15+Y9*0.15)</f>
        <v>75.6</v>
      </c>
      <c r="AA9" s="20" t="n">
        <f aca="false">RANK(Z9,$Z$4:$Z$78)</f>
        <v>49</v>
      </c>
      <c r="AB9" s="28"/>
    </row>
    <row r="10" customFormat="false" ht="14.25" hidden="false" customHeight="false" outlineLevel="0" collapsed="false">
      <c r="A10" s="27" t="n">
        <v>1822010106</v>
      </c>
      <c r="B10" s="27" t="s">
        <v>35</v>
      </c>
      <c r="C10" s="27" t="s">
        <v>36</v>
      </c>
      <c r="D10" s="15" t="n">
        <v>100</v>
      </c>
      <c r="E10" s="16" t="n">
        <v>99</v>
      </c>
      <c r="F10" s="23" t="n">
        <v>95</v>
      </c>
      <c r="G10" s="16" t="n">
        <v>97.65</v>
      </c>
      <c r="H10" s="16" t="n">
        <v>88</v>
      </c>
      <c r="I10" s="19" t="n">
        <f aca="false">G10*0.7+H10*0.3</f>
        <v>94.755</v>
      </c>
      <c r="J10" s="20" t="n">
        <f aca="false">RANK(I10,$I$4:$I$78)</f>
        <v>4</v>
      </c>
      <c r="K10" s="16" t="n">
        <v>81.0454545454546</v>
      </c>
      <c r="L10" s="15" t="n">
        <v>0</v>
      </c>
      <c r="M10" s="24" t="n">
        <v>81.0454545454546</v>
      </c>
      <c r="N10" s="20" t="n">
        <f aca="false">RANK(M10,$M$4:$M$78)</f>
        <v>64</v>
      </c>
      <c r="O10" s="23" t="n">
        <v>78</v>
      </c>
      <c r="P10" s="18" t="n">
        <v>97.85</v>
      </c>
      <c r="Q10" s="24" t="n">
        <f aca="false">O10*0.7+P10*0.3</f>
        <v>83.955</v>
      </c>
      <c r="R10" s="20" t="n">
        <f aca="false">RANK(Q10,$Q$4:$Q$78)</f>
        <v>35</v>
      </c>
      <c r="S10" s="24" t="n">
        <f aca="false">I10*0.25+M10*0.6+Q10*0.15</f>
        <v>84.9092727272727</v>
      </c>
      <c r="T10" s="20" t="n">
        <f aca="false">RANK(S10,$S$4:$S$78)</f>
        <v>54</v>
      </c>
      <c r="U10" s="15" t="n">
        <v>0</v>
      </c>
      <c r="V10" s="15" t="n">
        <v>0</v>
      </c>
      <c r="W10" s="15" t="n">
        <v>15</v>
      </c>
      <c r="X10" s="15" t="n">
        <v>0</v>
      </c>
      <c r="Y10" s="15" t="n">
        <v>4</v>
      </c>
      <c r="Z10" s="19" t="n">
        <f aca="false">75+(U10*0.3+V10*0.25+W10*0.15+X10*0.15+Y10*0.15)</f>
        <v>77.85</v>
      </c>
      <c r="AA10" s="20" t="n">
        <f aca="false">RANK(Z10,$Z$4:$Z$78)</f>
        <v>10</v>
      </c>
      <c r="AB10" s="28"/>
    </row>
    <row r="11" customFormat="false" ht="14.25" hidden="false" customHeight="false" outlineLevel="0" collapsed="false">
      <c r="A11" s="27" t="n">
        <v>1822010107</v>
      </c>
      <c r="B11" s="27" t="s">
        <v>37</v>
      </c>
      <c r="C11" s="27" t="s">
        <v>36</v>
      </c>
      <c r="D11" s="15" t="n">
        <v>100</v>
      </c>
      <c r="E11" s="16" t="n">
        <v>98.5555555555556</v>
      </c>
      <c r="F11" s="23" t="n">
        <v>90</v>
      </c>
      <c r="G11" s="16" t="n">
        <v>95.6333333333333</v>
      </c>
      <c r="H11" s="16" t="n">
        <v>76</v>
      </c>
      <c r="I11" s="19" t="n">
        <f aca="false">G11*0.7+H11*0.3</f>
        <v>89.7433333333333</v>
      </c>
      <c r="J11" s="20" t="n">
        <f aca="false">RANK(I11,$I$4:$I$78)</f>
        <v>23</v>
      </c>
      <c r="K11" s="16" t="n">
        <v>78.4545454545455</v>
      </c>
      <c r="L11" s="15" t="n">
        <v>0</v>
      </c>
      <c r="M11" s="24" t="n">
        <v>78.4545454545455</v>
      </c>
      <c r="N11" s="20" t="n">
        <f aca="false">RANK(M11,$M$4:$M$78)</f>
        <v>69</v>
      </c>
      <c r="O11" s="23" t="n">
        <v>82</v>
      </c>
      <c r="P11" s="18" t="n">
        <v>95.6333333333333</v>
      </c>
      <c r="Q11" s="24" t="n">
        <f aca="false">O11*0.7+P11*0.3</f>
        <v>86.09</v>
      </c>
      <c r="R11" s="20" t="n">
        <f aca="false">RANK(Q11,$Q$4:$Q$78)</f>
        <v>25</v>
      </c>
      <c r="S11" s="24" t="n">
        <f aca="false">I11*0.25+M11*0.6+Q11*0.15</f>
        <v>82.4220606060606</v>
      </c>
      <c r="T11" s="20" t="n">
        <f aca="false">RANK(S11,$S$4:$S$78)</f>
        <v>66</v>
      </c>
      <c r="U11" s="15" t="n">
        <v>0</v>
      </c>
      <c r="V11" s="15" t="n">
        <v>0</v>
      </c>
      <c r="W11" s="15" t="n">
        <v>4</v>
      </c>
      <c r="X11" s="15" t="n">
        <v>0</v>
      </c>
      <c r="Y11" s="15" t="n">
        <v>4</v>
      </c>
      <c r="Z11" s="19" t="n">
        <f aca="false">75+(U11*0.3+V11*0.25+W11*0.15+X11*0.15+Y11*0.15)</f>
        <v>76.2</v>
      </c>
      <c r="AA11" s="20" t="n">
        <f aca="false">RANK(Z11,$Z$4:$Z$78)</f>
        <v>30</v>
      </c>
      <c r="AB11" s="28"/>
    </row>
    <row r="12" customFormat="false" ht="14.25" hidden="false" customHeight="false" outlineLevel="0" collapsed="false">
      <c r="A12" s="27" t="n">
        <v>1822010108</v>
      </c>
      <c r="B12" s="27" t="s">
        <v>38</v>
      </c>
      <c r="C12" s="27" t="s">
        <v>29</v>
      </c>
      <c r="D12" s="15" t="n">
        <v>100</v>
      </c>
      <c r="E12" s="16" t="n">
        <v>98.7777777777778</v>
      </c>
      <c r="F12" s="23" t="n">
        <v>90</v>
      </c>
      <c r="G12" s="16" t="n">
        <v>95.7666666666667</v>
      </c>
      <c r="H12" s="16" t="n">
        <v>83</v>
      </c>
      <c r="I12" s="19" t="n">
        <f aca="false">G12*0.7+H12*0.3</f>
        <v>91.9366666666666</v>
      </c>
      <c r="J12" s="20" t="n">
        <f aca="false">RANK(I12,$I$4:$I$78)</f>
        <v>8</v>
      </c>
      <c r="K12" s="16" t="n">
        <v>91.3181818181818</v>
      </c>
      <c r="L12" s="15" t="n">
        <v>0</v>
      </c>
      <c r="M12" s="24" t="n">
        <v>91.3181818181818</v>
      </c>
      <c r="N12" s="20" t="n">
        <f aca="false">RANK(M12,$M$4:$M$78)</f>
        <v>10</v>
      </c>
      <c r="O12" s="23" t="n">
        <v>86</v>
      </c>
      <c r="P12" s="18" t="n">
        <v>95.9</v>
      </c>
      <c r="Q12" s="24" t="n">
        <f aca="false">O12*0.7+P12*0.3</f>
        <v>88.97</v>
      </c>
      <c r="R12" s="20" t="n">
        <f aca="false">RANK(Q12,$Q$4:$Q$78)</f>
        <v>12</v>
      </c>
      <c r="S12" s="24" t="n">
        <f aca="false">I12*0.25+M12*0.6+Q12*0.15</f>
        <v>91.1205757575758</v>
      </c>
      <c r="T12" s="20" t="n">
        <f aca="false">RANK(S12,$S$4:$S$78)</f>
        <v>4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6</v>
      </c>
      <c r="Z12" s="19" t="n">
        <f aca="false">75+(U12*0.3+V12*0.25+W12*0.15+X12*0.15+Y12*0.15)</f>
        <v>77.4</v>
      </c>
      <c r="AA12" s="20" t="n">
        <f aca="false">RANK(Z12,$Z$4:$Z$78)</f>
        <v>12</v>
      </c>
      <c r="AB12" s="28"/>
    </row>
    <row r="13" customFormat="false" ht="14.25" hidden="false" customHeight="false" outlineLevel="0" collapsed="false">
      <c r="A13" s="27" t="n">
        <v>1822010109</v>
      </c>
      <c r="B13" s="29" t="s">
        <v>39</v>
      </c>
      <c r="C13" s="27" t="s">
        <v>29</v>
      </c>
      <c r="D13" s="15" t="n">
        <v>100</v>
      </c>
      <c r="E13" s="16" t="n">
        <v>98.7777777777778</v>
      </c>
      <c r="F13" s="23" t="n">
        <v>90</v>
      </c>
      <c r="G13" s="16" t="n">
        <v>95.7666666666667</v>
      </c>
      <c r="H13" s="16" t="n">
        <v>73</v>
      </c>
      <c r="I13" s="19" t="n">
        <f aca="false">G13*0.7+H13*0.3</f>
        <v>88.9366666666666</v>
      </c>
      <c r="J13" s="20" t="n">
        <f aca="false">RANK(I13,$I$4:$I$78)</f>
        <v>30</v>
      </c>
      <c r="K13" s="16" t="n">
        <v>90.5909090909091</v>
      </c>
      <c r="L13" s="15" t="n">
        <v>0</v>
      </c>
      <c r="M13" s="24" t="n">
        <v>90.5909090909091</v>
      </c>
      <c r="N13" s="20" t="n">
        <f aca="false">RANK(M13,$M$4:$M$78)</f>
        <v>15</v>
      </c>
      <c r="O13" s="23" t="n">
        <v>70</v>
      </c>
      <c r="P13" s="18" t="n">
        <v>96.0333333333333</v>
      </c>
      <c r="Q13" s="24" t="n">
        <f aca="false">O13*0.7+P13*0.3</f>
        <v>77.81</v>
      </c>
      <c r="R13" s="20" t="n">
        <f aca="false">RANK(Q13,$Q$4:$Q$78)</f>
        <v>69</v>
      </c>
      <c r="S13" s="24" t="n">
        <f aca="false">I13*0.25+M13*0.6+Q13*0.15</f>
        <v>88.2602121212121</v>
      </c>
      <c r="T13" s="20" t="n">
        <f aca="false">RANK(S13,$S$4:$S$78)</f>
        <v>26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9" t="n">
        <f aca="false">75+(U13*0.3+V13*0.25+W13*0.15+X13*0.15+Y13*0.15)</f>
        <v>75</v>
      </c>
      <c r="AA13" s="20" t="n">
        <f aca="false">RANK(Z13,$Z$4:$Z$78)</f>
        <v>63</v>
      </c>
      <c r="AB13" s="28"/>
    </row>
    <row r="14" customFormat="false" ht="14.25" hidden="false" customHeight="false" outlineLevel="0" collapsed="false">
      <c r="A14" s="27" t="n">
        <v>1822010112</v>
      </c>
      <c r="B14" s="27" t="s">
        <v>40</v>
      </c>
      <c r="C14" s="27" t="s">
        <v>29</v>
      </c>
      <c r="D14" s="15" t="n">
        <v>100</v>
      </c>
      <c r="E14" s="16" t="n">
        <v>98.6666666666667</v>
      </c>
      <c r="F14" s="23" t="n">
        <v>92</v>
      </c>
      <c r="G14" s="16" t="n">
        <v>96.4</v>
      </c>
      <c r="H14" s="16" t="n">
        <v>59</v>
      </c>
      <c r="I14" s="19" t="n">
        <f aca="false">G14*0.7+H14*0.3</f>
        <v>85.18</v>
      </c>
      <c r="J14" s="20" t="n">
        <f aca="false">RANK(I14,$I$4:$I$78)</f>
        <v>75</v>
      </c>
      <c r="K14" s="16" t="n">
        <v>92</v>
      </c>
      <c r="L14" s="15" t="n">
        <v>0</v>
      </c>
      <c r="M14" s="24" t="n">
        <v>92</v>
      </c>
      <c r="N14" s="20" t="n">
        <f aca="false">RANK(M14,$M$4:$M$78)</f>
        <v>4</v>
      </c>
      <c r="O14" s="23" t="n">
        <v>73</v>
      </c>
      <c r="P14" s="18" t="n">
        <v>96.4666666666667</v>
      </c>
      <c r="Q14" s="24" t="n">
        <f aca="false">O14*0.7+P14*0.3</f>
        <v>80.04</v>
      </c>
      <c r="R14" s="20" t="n">
        <f aca="false">RANK(Q14,$Q$4:$Q$78)</f>
        <v>64</v>
      </c>
      <c r="S14" s="24" t="n">
        <f aca="false">I14*0.25+M14*0.6+Q14*0.15</f>
        <v>88.501</v>
      </c>
      <c r="T14" s="20" t="n">
        <f aca="false">RANK(S14,$S$4:$S$78)</f>
        <v>21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.5</v>
      </c>
      <c r="Z14" s="19" t="n">
        <f aca="false">75+(U14*0.3+V14*0.25+W14*0.15+X14*0.15+Y14*0.15)</f>
        <v>75.075</v>
      </c>
      <c r="AA14" s="20" t="n">
        <f aca="false">RANK(Z14,$Z$4:$Z$78)</f>
        <v>62</v>
      </c>
      <c r="AB14" s="28"/>
    </row>
    <row r="15" customFormat="false" ht="14.25" hidden="false" customHeight="false" outlineLevel="0" collapsed="false">
      <c r="A15" s="27" t="n">
        <v>1822010113</v>
      </c>
      <c r="B15" s="27" t="s">
        <v>41</v>
      </c>
      <c r="C15" s="27" t="s">
        <v>29</v>
      </c>
      <c r="D15" s="15" t="n">
        <v>100</v>
      </c>
      <c r="E15" s="16" t="n">
        <v>99</v>
      </c>
      <c r="F15" s="23" t="n">
        <v>94</v>
      </c>
      <c r="G15" s="16" t="n">
        <v>97.3</v>
      </c>
      <c r="H15" s="16" t="n">
        <v>92</v>
      </c>
      <c r="I15" s="19" t="n">
        <f aca="false">G15*0.7+H15*0.3</f>
        <v>95.71</v>
      </c>
      <c r="J15" s="20" t="n">
        <f aca="false">RANK(I15,$I$4:$I$78)</f>
        <v>2</v>
      </c>
      <c r="K15" s="16" t="n">
        <v>89.3636363636364</v>
      </c>
      <c r="L15" s="15" t="n">
        <v>0</v>
      </c>
      <c r="M15" s="24" t="n">
        <v>89.3636363636364</v>
      </c>
      <c r="N15" s="20" t="n">
        <f aca="false">RANK(M15,$M$4:$M$78)</f>
        <v>20</v>
      </c>
      <c r="O15" s="23" t="n">
        <v>82</v>
      </c>
      <c r="P15" s="18" t="n">
        <v>96.6</v>
      </c>
      <c r="Q15" s="24" t="n">
        <f aca="false">O15*0.7+P15*0.3</f>
        <v>86.38</v>
      </c>
      <c r="R15" s="20" t="n">
        <f aca="false">RANK(Q15,$Q$4:$Q$78)</f>
        <v>24</v>
      </c>
      <c r="S15" s="24" t="n">
        <f aca="false">I15*0.25+M15*0.6+Q15*0.15</f>
        <v>90.5026818181818</v>
      </c>
      <c r="T15" s="20" t="n">
        <f aca="false">RANK(S15,$S$4:$S$78)</f>
        <v>6</v>
      </c>
      <c r="U15" s="15" t="n">
        <v>0</v>
      </c>
      <c r="V15" s="15" t="n">
        <v>0</v>
      </c>
      <c r="W15" s="15" t="n">
        <v>14</v>
      </c>
      <c r="X15" s="15" t="n">
        <v>0</v>
      </c>
      <c r="Y15" s="15" t="n">
        <v>8</v>
      </c>
      <c r="Z15" s="19" t="n">
        <f aca="false">75+(U15*0.3+V15*0.25+W15*0.15+X15*0.15+Y15*0.15)</f>
        <v>78.3</v>
      </c>
      <c r="AA15" s="20" t="n">
        <f aca="false">RANK(Z15,$Z$4:$Z$78)</f>
        <v>6</v>
      </c>
      <c r="AB15" s="28"/>
    </row>
    <row r="16" customFormat="false" ht="14.25" hidden="false" customHeight="false" outlineLevel="0" collapsed="false">
      <c r="A16" s="27" t="n">
        <v>1822010114</v>
      </c>
      <c r="B16" s="29" t="s">
        <v>42</v>
      </c>
      <c r="C16" s="27" t="s">
        <v>36</v>
      </c>
      <c r="D16" s="15" t="n">
        <v>100</v>
      </c>
      <c r="E16" s="16" t="n">
        <v>98.5555555555556</v>
      </c>
      <c r="F16" s="23" t="n">
        <v>90</v>
      </c>
      <c r="G16" s="16" t="n">
        <v>95.6333333333333</v>
      </c>
      <c r="H16" s="16" t="n">
        <v>78</v>
      </c>
      <c r="I16" s="19" t="n">
        <f aca="false">G16*0.7+H16*0.3</f>
        <v>90.3433333333333</v>
      </c>
      <c r="J16" s="20" t="n">
        <f aca="false">RANK(I16,$I$4:$I$78)</f>
        <v>18</v>
      </c>
      <c r="K16" s="16" t="n">
        <v>85.9090909090909</v>
      </c>
      <c r="L16" s="15" t="n">
        <v>0</v>
      </c>
      <c r="M16" s="24" t="n">
        <v>85.9090909090909</v>
      </c>
      <c r="N16" s="20" t="n">
        <f aca="false">RANK(M16,$M$4:$M$78)</f>
        <v>43</v>
      </c>
      <c r="O16" s="23" t="n">
        <v>81</v>
      </c>
      <c r="P16" s="18" t="n">
        <v>95.9666666666667</v>
      </c>
      <c r="Q16" s="24" t="n">
        <f aca="false">O16*0.7+P16*0.3</f>
        <v>85.49</v>
      </c>
      <c r="R16" s="20" t="n">
        <f aca="false">RANK(Q16,$Q$4:$Q$78)</f>
        <v>28</v>
      </c>
      <c r="S16" s="24" t="n">
        <f aca="false">I16*0.25+M16*0.6+Q16*0.15</f>
        <v>86.9547878787879</v>
      </c>
      <c r="T16" s="20" t="n">
        <f aca="false">RANK(S16,$S$4:$S$78)</f>
        <v>38</v>
      </c>
      <c r="U16" s="15" t="n">
        <v>0</v>
      </c>
      <c r="V16" s="15" t="n">
        <v>0</v>
      </c>
      <c r="W16" s="15" t="n">
        <v>4</v>
      </c>
      <c r="X16" s="15" t="n">
        <v>0</v>
      </c>
      <c r="Y16" s="15" t="n">
        <v>0</v>
      </c>
      <c r="Z16" s="19" t="n">
        <f aca="false">75+(U16*0.3+V16*0.25+W16*0.15+X16*0.15+Y16*0.15)</f>
        <v>75.6</v>
      </c>
      <c r="AA16" s="20" t="n">
        <f aca="false">RANK(Z16,$Z$4:$Z$78)</f>
        <v>49</v>
      </c>
      <c r="AB16" s="28"/>
    </row>
    <row r="17" customFormat="false" ht="14.25" hidden="false" customHeight="false" outlineLevel="0" collapsed="false">
      <c r="A17" s="27" t="n">
        <v>1822010115</v>
      </c>
      <c r="B17" s="27" t="s">
        <v>43</v>
      </c>
      <c r="C17" s="27" t="s">
        <v>29</v>
      </c>
      <c r="D17" s="15" t="n">
        <v>100</v>
      </c>
      <c r="E17" s="16" t="n">
        <v>98.7777777777778</v>
      </c>
      <c r="F17" s="23" t="n">
        <v>90</v>
      </c>
      <c r="G17" s="16" t="n">
        <v>95.7666666666667</v>
      </c>
      <c r="H17" s="16" t="n">
        <v>62</v>
      </c>
      <c r="I17" s="19" t="n">
        <f aca="false">G17*0.7+H17*0.3</f>
        <v>85.6366666666666</v>
      </c>
      <c r="J17" s="20" t="n">
        <f aca="false">RANK(I17,$I$4:$I$78)</f>
        <v>69</v>
      </c>
      <c r="K17" s="16" t="n">
        <v>86.0909090909091</v>
      </c>
      <c r="L17" s="15" t="n">
        <v>0</v>
      </c>
      <c r="M17" s="24" t="n">
        <v>86.0909090909091</v>
      </c>
      <c r="N17" s="20" t="n">
        <f aca="false">RANK(M17,$M$4:$M$78)</f>
        <v>41</v>
      </c>
      <c r="O17" s="23" t="n">
        <v>77</v>
      </c>
      <c r="P17" s="18" t="n">
        <v>96.6</v>
      </c>
      <c r="Q17" s="24" t="n">
        <f aca="false">O17*0.7+P17*0.3</f>
        <v>82.88</v>
      </c>
      <c r="R17" s="20" t="n">
        <f aca="false">RANK(Q17,$Q$4:$Q$78)</f>
        <v>47</v>
      </c>
      <c r="S17" s="24" t="n">
        <f aca="false">I17*0.25+M17*0.6+Q17*0.15</f>
        <v>85.4957121212121</v>
      </c>
      <c r="T17" s="20" t="n">
        <f aca="false">RANK(S17,$S$4:$S$78)</f>
        <v>51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9" t="n">
        <f aca="false">75+(U17*0.3+V17*0.25+W17*0.15+X17*0.15+Y17*0.15)</f>
        <v>75</v>
      </c>
      <c r="AA17" s="20" t="n">
        <f aca="false">RANK(Z17,$Z$4:$Z$78)</f>
        <v>63</v>
      </c>
      <c r="AB17" s="28"/>
    </row>
    <row r="18" customFormat="false" ht="14.25" hidden="false" customHeight="false" outlineLevel="0" collapsed="false">
      <c r="A18" s="27" t="n">
        <v>1822010116</v>
      </c>
      <c r="B18" s="27" t="s">
        <v>44</v>
      </c>
      <c r="C18" s="27" t="s">
        <v>29</v>
      </c>
      <c r="D18" s="15" t="n">
        <v>100</v>
      </c>
      <c r="E18" s="16" t="n">
        <v>98.7777777777778</v>
      </c>
      <c r="F18" s="23" t="n">
        <v>90</v>
      </c>
      <c r="G18" s="16" t="n">
        <v>95.7666666666667</v>
      </c>
      <c r="H18" s="16" t="n">
        <v>75</v>
      </c>
      <c r="I18" s="19" t="n">
        <f aca="false">G18*0.7+H18*0.3</f>
        <v>89.5366666666667</v>
      </c>
      <c r="J18" s="20" t="n">
        <f aca="false">RANK(I18,$I$4:$I$78)</f>
        <v>26</v>
      </c>
      <c r="K18" s="16" t="n">
        <v>86.5454545454546</v>
      </c>
      <c r="L18" s="15" t="n">
        <v>0</v>
      </c>
      <c r="M18" s="24" t="n">
        <v>86.5454545454546</v>
      </c>
      <c r="N18" s="20" t="n">
        <f aca="false">RANK(M18,$M$4:$M$78)</f>
        <v>38</v>
      </c>
      <c r="O18" s="23" t="n">
        <v>68</v>
      </c>
      <c r="P18" s="18" t="n">
        <v>96.6666666666667</v>
      </c>
      <c r="Q18" s="24" t="n">
        <f aca="false">O18*0.7+P18*0.3</f>
        <v>76.6</v>
      </c>
      <c r="R18" s="20" t="n">
        <f aca="false">RANK(Q18,$Q$4:$Q$78)</f>
        <v>72</v>
      </c>
      <c r="S18" s="24" t="n">
        <f aca="false">I18*0.25+M18*0.6+Q18*0.15</f>
        <v>85.8014393939394</v>
      </c>
      <c r="T18" s="20" t="n">
        <f aca="false">RANK(S18,$S$4:$S$78)</f>
        <v>46</v>
      </c>
      <c r="U18" s="15" t="n">
        <v>0</v>
      </c>
      <c r="V18" s="15" t="n">
        <v>0</v>
      </c>
      <c r="W18" s="15" t="n">
        <v>5</v>
      </c>
      <c r="X18" s="15" t="n">
        <v>0</v>
      </c>
      <c r="Y18" s="15" t="n">
        <v>8</v>
      </c>
      <c r="Z18" s="19" t="n">
        <f aca="false">75+(U18*0.3+V18*0.25+W18*0.15+X18*0.15+Y18*0.15)</f>
        <v>76.95</v>
      </c>
      <c r="AA18" s="20" t="n">
        <f aca="false">RANK(Z18,$Z$4:$Z$78)</f>
        <v>16</v>
      </c>
      <c r="AB18" s="28"/>
    </row>
    <row r="19" customFormat="false" ht="14.25" hidden="false" customHeight="false" outlineLevel="0" collapsed="false">
      <c r="A19" s="27" t="n">
        <v>1822010117</v>
      </c>
      <c r="B19" s="27" t="s">
        <v>45</v>
      </c>
      <c r="C19" s="27" t="s">
        <v>29</v>
      </c>
      <c r="D19" s="15" t="n">
        <v>100</v>
      </c>
      <c r="E19" s="16" t="n">
        <v>98.4444444444444</v>
      </c>
      <c r="F19" s="23" t="n">
        <v>90</v>
      </c>
      <c r="G19" s="16" t="n">
        <v>95.5666666666667</v>
      </c>
      <c r="H19" s="16" t="n">
        <v>83</v>
      </c>
      <c r="I19" s="19" t="n">
        <f aca="false">G19*0.7+H19*0.3</f>
        <v>91.7966666666667</v>
      </c>
      <c r="J19" s="20" t="n">
        <f aca="false">RANK(I19,$I$4:$I$78)</f>
        <v>9</v>
      </c>
      <c r="K19" s="16" t="n">
        <v>85.0909090909091</v>
      </c>
      <c r="L19" s="15" t="n">
        <v>0</v>
      </c>
      <c r="M19" s="24" t="n">
        <v>85.0909090909091</v>
      </c>
      <c r="N19" s="20" t="n">
        <f aca="false">RANK(M19,$M$4:$M$78)</f>
        <v>48</v>
      </c>
      <c r="O19" s="23" t="n">
        <v>75</v>
      </c>
      <c r="P19" s="18" t="n">
        <v>96.6666666666667</v>
      </c>
      <c r="Q19" s="24" t="n">
        <f aca="false">O19*0.7+P19*0.3</f>
        <v>81.5</v>
      </c>
      <c r="R19" s="20" t="n">
        <f aca="false">RANK(Q19,$Q$4:$Q$78)</f>
        <v>56</v>
      </c>
      <c r="S19" s="24" t="n">
        <f aca="false">I19*0.25+M19*0.6+Q19*0.15</f>
        <v>86.2287121212121</v>
      </c>
      <c r="T19" s="20" t="n">
        <f aca="false">RANK(S19,$S$4:$S$78)</f>
        <v>43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4</v>
      </c>
      <c r="Z19" s="19" t="n">
        <f aca="false">75+(U19*0.3+V19*0.25+W19*0.15+X19*0.15+Y19*0.15)</f>
        <v>75.6</v>
      </c>
      <c r="AA19" s="20" t="n">
        <f aca="false">RANK(Z19,$Z$4:$Z$78)</f>
        <v>49</v>
      </c>
      <c r="AB19" s="28"/>
    </row>
    <row r="20" customFormat="false" ht="14.25" hidden="false" customHeight="false" outlineLevel="0" collapsed="false">
      <c r="A20" s="27" t="n">
        <v>1822010118</v>
      </c>
      <c r="B20" s="27" t="s">
        <v>46</v>
      </c>
      <c r="C20" s="27" t="s">
        <v>29</v>
      </c>
      <c r="D20" s="15" t="n">
        <v>100</v>
      </c>
      <c r="E20" s="16" t="n">
        <v>98.6666666666667</v>
      </c>
      <c r="F20" s="23" t="n">
        <v>90</v>
      </c>
      <c r="G20" s="16" t="n">
        <v>95.7</v>
      </c>
      <c r="H20" s="16" t="n">
        <v>78</v>
      </c>
      <c r="I20" s="19" t="n">
        <f aca="false">G20*0.7+H20*0.3</f>
        <v>90.39</v>
      </c>
      <c r="J20" s="20" t="n">
        <f aca="false">RANK(I20,$I$4:$I$78)</f>
        <v>17</v>
      </c>
      <c r="K20" s="16" t="n">
        <v>85.0454545454546</v>
      </c>
      <c r="L20" s="15" t="n">
        <v>0</v>
      </c>
      <c r="M20" s="24" t="n">
        <v>85.0454545454546</v>
      </c>
      <c r="N20" s="20" t="n">
        <f aca="false">RANK(M20,$M$4:$M$78)</f>
        <v>49</v>
      </c>
      <c r="O20" s="23" t="n">
        <v>72</v>
      </c>
      <c r="P20" s="18" t="n">
        <v>96.5333333333333</v>
      </c>
      <c r="Q20" s="24" t="n">
        <f aca="false">O20*0.7+P20*0.3</f>
        <v>79.36</v>
      </c>
      <c r="R20" s="20" t="n">
        <f aca="false">RANK(Q20,$Q$4:$Q$78)</f>
        <v>66</v>
      </c>
      <c r="S20" s="24" t="n">
        <f aca="false">I20*0.25+M20*0.6+Q20*0.15</f>
        <v>85.5287727272727</v>
      </c>
      <c r="T20" s="20" t="n">
        <f aca="false">RANK(S20,$S$4:$S$78)</f>
        <v>50</v>
      </c>
      <c r="U20" s="15" t="n">
        <v>0</v>
      </c>
      <c r="V20" s="15" t="n">
        <v>0</v>
      </c>
      <c r="W20" s="15" t="n">
        <v>4</v>
      </c>
      <c r="X20" s="15" t="n">
        <v>0</v>
      </c>
      <c r="Y20" s="15" t="n">
        <v>4</v>
      </c>
      <c r="Z20" s="19" t="n">
        <f aca="false">75+(U20*0.3+V20*0.25+W20*0.15+X20*0.15+Y20*0.15)</f>
        <v>76.2</v>
      </c>
      <c r="AA20" s="20" t="n">
        <f aca="false">RANK(Z20,$Z$4:$Z$78)</f>
        <v>30</v>
      </c>
      <c r="AB20" s="28"/>
    </row>
    <row r="21" customFormat="false" ht="14.25" hidden="false" customHeight="false" outlineLevel="0" collapsed="false">
      <c r="A21" s="27" t="n">
        <v>1822010119</v>
      </c>
      <c r="B21" s="27" t="s">
        <v>47</v>
      </c>
      <c r="C21" s="27" t="s">
        <v>29</v>
      </c>
      <c r="D21" s="15" t="n">
        <v>100</v>
      </c>
      <c r="E21" s="16" t="n">
        <v>99</v>
      </c>
      <c r="F21" s="23" t="n">
        <v>94</v>
      </c>
      <c r="G21" s="16" t="n">
        <v>97.3</v>
      </c>
      <c r="H21" s="16" t="n">
        <v>79.5</v>
      </c>
      <c r="I21" s="19" t="n">
        <f aca="false">G21*0.7+H21*0.3</f>
        <v>91.96</v>
      </c>
      <c r="J21" s="20" t="n">
        <f aca="false">RANK(I21,$I$4:$I$78)</f>
        <v>7</v>
      </c>
      <c r="K21" s="16" t="n">
        <v>87.6363636363636</v>
      </c>
      <c r="L21" s="15" t="n">
        <v>0</v>
      </c>
      <c r="M21" s="24" t="n">
        <v>87.6363636363636</v>
      </c>
      <c r="N21" s="20" t="n">
        <f aca="false">RANK(M21,$M$4:$M$78)</f>
        <v>33</v>
      </c>
      <c r="O21" s="23" t="n">
        <v>91</v>
      </c>
      <c r="P21" s="18" t="n">
        <v>97.4333333333333</v>
      </c>
      <c r="Q21" s="24" t="n">
        <f aca="false">O21*0.7+P21*0.3</f>
        <v>92.93</v>
      </c>
      <c r="R21" s="20" t="n">
        <f aca="false">RANK(Q21,$Q$4:$Q$78)</f>
        <v>1</v>
      </c>
      <c r="S21" s="24" t="n">
        <f aca="false">I21*0.25+M21*0.6+Q21*0.15</f>
        <v>89.5113181818182</v>
      </c>
      <c r="T21" s="20" t="n">
        <f aca="false">RANK(S21,$S$4:$S$78)</f>
        <v>12</v>
      </c>
      <c r="U21" s="15" t="n">
        <v>0</v>
      </c>
      <c r="V21" s="15" t="n">
        <v>0</v>
      </c>
      <c r="W21" s="15" t="n">
        <v>7.5</v>
      </c>
      <c r="X21" s="15" t="n">
        <v>0</v>
      </c>
      <c r="Y21" s="15" t="n">
        <v>16</v>
      </c>
      <c r="Z21" s="19" t="n">
        <f aca="false">75+(U21*0.3+V21*0.25+W21*0.15+X21*0.15+Y21*0.15)</f>
        <v>78.525</v>
      </c>
      <c r="AA21" s="20" t="n">
        <f aca="false">RANK(Z21,$Z$4:$Z$78)</f>
        <v>5</v>
      </c>
      <c r="AB21" s="28"/>
    </row>
    <row r="22" customFormat="false" ht="14.25" hidden="false" customHeight="false" outlineLevel="0" collapsed="false">
      <c r="A22" s="27" t="n">
        <v>1822010120</v>
      </c>
      <c r="B22" s="27" t="s">
        <v>48</v>
      </c>
      <c r="C22" s="27" t="s">
        <v>29</v>
      </c>
      <c r="D22" s="15" t="n">
        <v>100</v>
      </c>
      <c r="E22" s="16" t="n">
        <v>98.5555555555556</v>
      </c>
      <c r="F22" s="23" t="n">
        <v>90</v>
      </c>
      <c r="G22" s="16" t="n">
        <v>95.6333333333333</v>
      </c>
      <c r="H22" s="16" t="n">
        <v>75</v>
      </c>
      <c r="I22" s="19" t="n">
        <f aca="false">G22*0.7+H22*0.3</f>
        <v>89.4433333333333</v>
      </c>
      <c r="J22" s="20" t="n">
        <f aca="false">RANK(I22,$I$4:$I$78)</f>
        <v>27</v>
      </c>
      <c r="K22" s="16" t="n">
        <v>87.0909090909091</v>
      </c>
      <c r="L22" s="15" t="n">
        <v>0</v>
      </c>
      <c r="M22" s="24" t="n">
        <v>87.0909090909091</v>
      </c>
      <c r="N22" s="20" t="n">
        <f aca="false">RANK(M22,$M$4:$M$78)</f>
        <v>36</v>
      </c>
      <c r="O22" s="23" t="n">
        <v>77</v>
      </c>
      <c r="P22" s="18" t="n">
        <v>96.0333333333333</v>
      </c>
      <c r="Q22" s="24" t="n">
        <f aca="false">O22*0.7+P22*0.3</f>
        <v>82.71</v>
      </c>
      <c r="R22" s="20" t="n">
        <f aca="false">RANK(Q22,$Q$4:$Q$78)</f>
        <v>50</v>
      </c>
      <c r="S22" s="24" t="n">
        <f aca="false">I22*0.25+M22*0.6+Q22*0.15</f>
        <v>87.0218787878788</v>
      </c>
      <c r="T22" s="20" t="n">
        <f aca="false">RANK(S22,$S$4:$S$78)</f>
        <v>37</v>
      </c>
      <c r="U22" s="15" t="n">
        <v>0</v>
      </c>
      <c r="V22" s="15" t="n">
        <v>0</v>
      </c>
      <c r="W22" s="15" t="n">
        <v>4</v>
      </c>
      <c r="X22" s="15" t="n">
        <v>0</v>
      </c>
      <c r="Y22" s="15" t="n">
        <v>0</v>
      </c>
      <c r="Z22" s="19" t="n">
        <f aca="false">75+(U22*0.3+V22*0.25+W22*0.15+X22*0.15+Y22*0.15)</f>
        <v>75.6</v>
      </c>
      <c r="AA22" s="20" t="n">
        <f aca="false">RANK(Z22,$Z$4:$Z$78)</f>
        <v>49</v>
      </c>
      <c r="AB22" s="28"/>
    </row>
    <row r="23" customFormat="false" ht="14.25" hidden="false" customHeight="false" outlineLevel="0" collapsed="false">
      <c r="A23" s="27" t="n">
        <v>1822010121</v>
      </c>
      <c r="B23" s="27" t="s">
        <v>49</v>
      </c>
      <c r="C23" s="27" t="s">
        <v>36</v>
      </c>
      <c r="D23" s="15" t="n">
        <v>100</v>
      </c>
      <c r="E23" s="16" t="n">
        <v>98.5555555555556</v>
      </c>
      <c r="F23" s="23" t="n">
        <v>92</v>
      </c>
      <c r="G23" s="16" t="n">
        <v>96.3333333333333</v>
      </c>
      <c r="H23" s="16" t="n">
        <v>69</v>
      </c>
      <c r="I23" s="19" t="n">
        <f aca="false">G23*0.7+H23*0.3</f>
        <v>88.1333333333333</v>
      </c>
      <c r="J23" s="20" t="n">
        <f aca="false">RANK(I23,$I$4:$I$78)</f>
        <v>36</v>
      </c>
      <c r="K23" s="16" t="n">
        <v>83.8636363636364</v>
      </c>
      <c r="L23" s="15" t="n">
        <v>0</v>
      </c>
      <c r="M23" s="24" t="n">
        <v>83.8636363636364</v>
      </c>
      <c r="N23" s="20" t="n">
        <f aca="false">RANK(M23,$M$4:$M$78)</f>
        <v>57</v>
      </c>
      <c r="O23" s="23" t="n">
        <v>70</v>
      </c>
      <c r="P23" s="18" t="n">
        <v>96.5333333333333</v>
      </c>
      <c r="Q23" s="24" t="n">
        <f aca="false">O23*0.7+P23*0.3</f>
        <v>77.96</v>
      </c>
      <c r="R23" s="20" t="n">
        <f aca="false">RANK(Q23,$Q$4:$Q$78)</f>
        <v>68</v>
      </c>
      <c r="S23" s="24" t="n">
        <f aca="false">I23*0.25+M23*0.6+Q23*0.15</f>
        <v>84.0455151515152</v>
      </c>
      <c r="T23" s="20" t="n">
        <f aca="false">RANK(S23,$S$4:$S$78)</f>
        <v>60</v>
      </c>
      <c r="U23" s="15" t="n">
        <v>0</v>
      </c>
      <c r="V23" s="15" t="n">
        <v>0</v>
      </c>
      <c r="W23" s="15" t="n">
        <v>5</v>
      </c>
      <c r="X23" s="15" t="n">
        <v>0</v>
      </c>
      <c r="Y23" s="15" t="n">
        <v>0</v>
      </c>
      <c r="Z23" s="19" t="n">
        <f aca="false">75+(U23*0.3+V23*0.25+W23*0.15+X23*0.15+Y23*0.15)</f>
        <v>75.75</v>
      </c>
      <c r="AA23" s="20" t="n">
        <f aca="false">RANK(Z23,$Z$4:$Z$78)</f>
        <v>44</v>
      </c>
      <c r="AB23" s="28"/>
    </row>
    <row r="24" customFormat="false" ht="14.25" hidden="false" customHeight="false" outlineLevel="0" collapsed="false">
      <c r="A24" s="27" t="n">
        <v>1822010122</v>
      </c>
      <c r="B24" s="27" t="s">
        <v>50</v>
      </c>
      <c r="C24" s="27" t="s">
        <v>29</v>
      </c>
      <c r="D24" s="15" t="n">
        <v>100</v>
      </c>
      <c r="E24" s="16" t="n">
        <v>98.6666666666667</v>
      </c>
      <c r="F24" s="23" t="n">
        <v>90</v>
      </c>
      <c r="G24" s="16" t="n">
        <v>95.7</v>
      </c>
      <c r="H24" s="16" t="n">
        <v>79</v>
      </c>
      <c r="I24" s="19" t="n">
        <f aca="false">G24*0.7+H24*0.3</f>
        <v>90.69</v>
      </c>
      <c r="J24" s="20" t="n">
        <f aca="false">RANK(I24,$I$4:$I$78)</f>
        <v>14</v>
      </c>
      <c r="K24" s="16" t="n">
        <v>89.1363636363636</v>
      </c>
      <c r="L24" s="15" t="n">
        <v>0</v>
      </c>
      <c r="M24" s="24" t="n">
        <v>89.1363636363636</v>
      </c>
      <c r="N24" s="20" t="n">
        <f aca="false">RANK(M24,$M$4:$M$78)</f>
        <v>25</v>
      </c>
      <c r="O24" s="23" t="n">
        <v>79</v>
      </c>
      <c r="P24" s="18" t="n">
        <v>95.8333333333333</v>
      </c>
      <c r="Q24" s="24" t="n">
        <f aca="false">O24*0.7+P24*0.3</f>
        <v>84.05</v>
      </c>
      <c r="R24" s="20" t="n">
        <f aca="false">RANK(Q24,$Q$4:$Q$78)</f>
        <v>34</v>
      </c>
      <c r="S24" s="24" t="n">
        <f aca="false">I24*0.25+M24*0.6+Q24*0.15</f>
        <v>88.7618181818182</v>
      </c>
      <c r="T24" s="20" t="n">
        <f aca="false">RANK(S24,$S$4:$S$78)</f>
        <v>19</v>
      </c>
      <c r="U24" s="15" t="n">
        <v>0</v>
      </c>
      <c r="V24" s="15" t="n">
        <v>0</v>
      </c>
      <c r="W24" s="15" t="n">
        <v>9</v>
      </c>
      <c r="X24" s="15" t="n">
        <v>0</v>
      </c>
      <c r="Y24" s="15" t="n">
        <v>0</v>
      </c>
      <c r="Z24" s="19" t="n">
        <f aca="false">75+(U24*0.3+V24*0.25+W24*0.15+X24*0.15+Y24*0.15)</f>
        <v>76.35</v>
      </c>
      <c r="AA24" s="20" t="n">
        <f aca="false">RANK(Z24,$Z$4:$Z$78)</f>
        <v>28</v>
      </c>
      <c r="AB24" s="28"/>
    </row>
    <row r="25" customFormat="false" ht="14.25" hidden="false" customHeight="false" outlineLevel="0" collapsed="false">
      <c r="A25" s="27" t="n">
        <v>1822010123</v>
      </c>
      <c r="B25" s="27" t="s">
        <v>51</v>
      </c>
      <c r="C25" s="27" t="s">
        <v>29</v>
      </c>
      <c r="D25" s="15" t="n">
        <v>100</v>
      </c>
      <c r="E25" s="16" t="n">
        <v>98.4444444444444</v>
      </c>
      <c r="F25" s="23" t="n">
        <v>90</v>
      </c>
      <c r="G25" s="16" t="n">
        <v>95.5666666666667</v>
      </c>
      <c r="H25" s="16" t="n">
        <v>73</v>
      </c>
      <c r="I25" s="19" t="n">
        <f aca="false">G25*0.7+H25*0.3</f>
        <v>88.7966666666667</v>
      </c>
      <c r="J25" s="20" t="n">
        <f aca="false">RANK(I25,$I$4:$I$78)</f>
        <v>31</v>
      </c>
      <c r="K25" s="16" t="n">
        <v>88.5</v>
      </c>
      <c r="L25" s="15" t="n">
        <v>0</v>
      </c>
      <c r="M25" s="24" t="n">
        <v>88.5</v>
      </c>
      <c r="N25" s="20" t="n">
        <f aca="false">RANK(M25,$M$4:$M$78)</f>
        <v>28</v>
      </c>
      <c r="O25" s="23" t="n">
        <v>86</v>
      </c>
      <c r="P25" s="18" t="n">
        <v>96.5333333333333</v>
      </c>
      <c r="Q25" s="24" t="n">
        <f aca="false">O25*0.7+P25*0.3</f>
        <v>89.16</v>
      </c>
      <c r="R25" s="20" t="n">
        <f aca="false">RANK(Q25,$Q$4:$Q$78)</f>
        <v>11</v>
      </c>
      <c r="S25" s="24" t="n">
        <f aca="false">I25*0.25+M25*0.6+Q25*0.15</f>
        <v>88.6731666666667</v>
      </c>
      <c r="T25" s="20" t="n">
        <f aca="false">RANK(S25,$S$4:$S$78)</f>
        <v>2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8</v>
      </c>
      <c r="Z25" s="19" t="n">
        <f aca="false">75+(U25*0.3+V25*0.25+W25*0.15+X25*0.15+Y25*0.15)</f>
        <v>76.2</v>
      </c>
      <c r="AA25" s="20" t="n">
        <f aca="false">RANK(Z25,$Z$4:$Z$78)</f>
        <v>30</v>
      </c>
      <c r="AB25" s="28"/>
    </row>
    <row r="26" customFormat="false" ht="14.25" hidden="false" customHeight="false" outlineLevel="0" collapsed="false">
      <c r="A26" s="27" t="n">
        <v>1822010124</v>
      </c>
      <c r="B26" s="27" t="s">
        <v>52</v>
      </c>
      <c r="C26" s="27" t="s">
        <v>29</v>
      </c>
      <c r="D26" s="15" t="n">
        <v>100</v>
      </c>
      <c r="E26" s="16" t="n">
        <v>98.8888888888889</v>
      </c>
      <c r="F26" s="23" t="n">
        <v>90</v>
      </c>
      <c r="G26" s="16" t="n">
        <v>95.8333333333333</v>
      </c>
      <c r="H26" s="16" t="n">
        <v>96.5</v>
      </c>
      <c r="I26" s="19" t="n">
        <f aca="false">G26*0.7+H26*0.3</f>
        <v>96.0333333333333</v>
      </c>
      <c r="J26" s="20" t="n">
        <f aca="false">RANK(I26,$I$4:$I$78)</f>
        <v>1</v>
      </c>
      <c r="K26" s="16" t="n">
        <v>87</v>
      </c>
      <c r="L26" s="15" t="n">
        <v>0</v>
      </c>
      <c r="M26" s="24" t="n">
        <v>87</v>
      </c>
      <c r="N26" s="20" t="n">
        <f aca="false">RANK(M26,$M$4:$M$78)</f>
        <v>37</v>
      </c>
      <c r="O26" s="23" t="n">
        <v>86</v>
      </c>
      <c r="P26" s="18" t="n">
        <v>96.6</v>
      </c>
      <c r="Q26" s="24" t="n">
        <f aca="false">O26*0.7+P26*0.3</f>
        <v>89.18</v>
      </c>
      <c r="R26" s="20" t="n">
        <f aca="false">RANK(Q26,$Q$4:$Q$78)</f>
        <v>10</v>
      </c>
      <c r="S26" s="24" t="n">
        <f aca="false">I26*0.25+M26*0.6+Q26*0.15</f>
        <v>89.5853333333333</v>
      </c>
      <c r="T26" s="20" t="n">
        <f aca="false">RANK(S26,$S$4:$S$78)</f>
        <v>11</v>
      </c>
      <c r="U26" s="15" t="n">
        <v>0</v>
      </c>
      <c r="V26" s="15" t="n">
        <v>0</v>
      </c>
      <c r="W26" s="15" t="n">
        <v>5</v>
      </c>
      <c r="X26" s="15" t="n">
        <v>0</v>
      </c>
      <c r="Y26" s="15" t="n">
        <v>12</v>
      </c>
      <c r="Z26" s="19" t="n">
        <f aca="false">75+(U26*0.3+V26*0.25+W26*0.15+X26*0.15+Y26*0.15)</f>
        <v>77.55</v>
      </c>
      <c r="AA26" s="20" t="n">
        <f aca="false">RANK(Z26,$Z$4:$Z$78)</f>
        <v>11</v>
      </c>
      <c r="AB26" s="28"/>
    </row>
    <row r="27" customFormat="false" ht="14.25" hidden="false" customHeight="false" outlineLevel="0" collapsed="false">
      <c r="A27" s="27" t="n">
        <v>1822010125</v>
      </c>
      <c r="B27" s="27" t="s">
        <v>53</v>
      </c>
      <c r="C27" s="27" t="s">
        <v>29</v>
      </c>
      <c r="D27" s="15" t="n">
        <v>100</v>
      </c>
      <c r="E27" s="16" t="n">
        <v>98.6666666666667</v>
      </c>
      <c r="F27" s="23" t="n">
        <v>90</v>
      </c>
      <c r="G27" s="16" t="n">
        <v>95.7</v>
      </c>
      <c r="H27" s="16" t="n">
        <v>82</v>
      </c>
      <c r="I27" s="19" t="n">
        <f aca="false">G27*0.7+H27*0.3</f>
        <v>91.59</v>
      </c>
      <c r="J27" s="20" t="n">
        <f aca="false">RANK(I27,$I$4:$I$78)</f>
        <v>10</v>
      </c>
      <c r="K27" s="16" t="n">
        <v>87.4545454545455</v>
      </c>
      <c r="L27" s="15" t="n">
        <v>0</v>
      </c>
      <c r="M27" s="24" t="n">
        <v>87.4545454545455</v>
      </c>
      <c r="N27" s="20" t="n">
        <f aca="false">RANK(M27,$M$4:$M$78)</f>
        <v>34</v>
      </c>
      <c r="O27" s="23" t="n">
        <v>74</v>
      </c>
      <c r="P27" s="18" t="n">
        <v>96.5333333333333</v>
      </c>
      <c r="Q27" s="24" t="n">
        <f aca="false">O27*0.7+P27*0.3</f>
        <v>80.76</v>
      </c>
      <c r="R27" s="20" t="n">
        <f aca="false">RANK(Q27,$Q$4:$Q$78)</f>
        <v>59</v>
      </c>
      <c r="S27" s="24" t="n">
        <f aca="false">I27*0.25+M27*0.6+Q27*0.15</f>
        <v>87.4842272727273</v>
      </c>
      <c r="T27" s="20" t="n">
        <f aca="false">RANK(S27,$S$4:$S$78)</f>
        <v>35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9" t="n">
        <f aca="false">75+(U27*0.3+V27*0.25+W27*0.15+X27*0.15+Y27*0.15)</f>
        <v>75</v>
      </c>
      <c r="AA27" s="20" t="n">
        <f aca="false">RANK(Z27,$Z$4:$Z$78)</f>
        <v>63</v>
      </c>
      <c r="AB27" s="28"/>
    </row>
    <row r="28" customFormat="false" ht="14.25" hidden="false" customHeight="false" outlineLevel="0" collapsed="false">
      <c r="A28" s="27" t="n">
        <v>1822010126</v>
      </c>
      <c r="B28" s="27" t="s">
        <v>54</v>
      </c>
      <c r="C28" s="27" t="s">
        <v>29</v>
      </c>
      <c r="D28" s="15" t="n">
        <v>100</v>
      </c>
      <c r="E28" s="16" t="n">
        <v>98.5555555555556</v>
      </c>
      <c r="F28" s="23" t="n">
        <v>90</v>
      </c>
      <c r="G28" s="16" t="n">
        <v>95.6333333333333</v>
      </c>
      <c r="H28" s="16" t="n">
        <v>78</v>
      </c>
      <c r="I28" s="19" t="n">
        <f aca="false">G28*0.7+H28*0.3</f>
        <v>90.3433333333333</v>
      </c>
      <c r="J28" s="20" t="n">
        <f aca="false">RANK(I28,$I$4:$I$78)</f>
        <v>18</v>
      </c>
      <c r="K28" s="16" t="n">
        <v>89.2272727272727</v>
      </c>
      <c r="L28" s="15" t="n">
        <v>0</v>
      </c>
      <c r="M28" s="24" t="n">
        <v>89.2272727272727</v>
      </c>
      <c r="N28" s="20" t="n">
        <f aca="false">RANK(M28,$M$4:$M$78)</f>
        <v>23</v>
      </c>
      <c r="O28" s="23" t="n">
        <v>76</v>
      </c>
      <c r="P28" s="18" t="n">
        <v>96.0333333333333</v>
      </c>
      <c r="Q28" s="24" t="n">
        <f aca="false">O28*0.7+P28*0.3</f>
        <v>82.01</v>
      </c>
      <c r="R28" s="20" t="n">
        <f aca="false">RANK(Q28,$Q$4:$Q$78)</f>
        <v>54</v>
      </c>
      <c r="S28" s="24" t="n">
        <f aca="false">I28*0.25+M28*0.6+Q28*0.15</f>
        <v>88.423696969697</v>
      </c>
      <c r="T28" s="20" t="n">
        <f aca="false">RANK(S28,$S$4:$S$78)</f>
        <v>22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12</v>
      </c>
      <c r="Z28" s="19" t="n">
        <f aca="false">75+(U28*0.3+V28*0.25+W28*0.15+X28*0.15+Y28*0.15)</f>
        <v>76.8</v>
      </c>
      <c r="AA28" s="20" t="n">
        <f aca="false">RANK(Z28,$Z$4:$Z$78)</f>
        <v>18</v>
      </c>
      <c r="AB28" s="28"/>
    </row>
    <row r="29" customFormat="false" ht="14.25" hidden="false" customHeight="false" outlineLevel="0" collapsed="false">
      <c r="A29" s="27" t="n">
        <v>1822010127</v>
      </c>
      <c r="B29" s="27" t="s">
        <v>55</v>
      </c>
      <c r="C29" s="27" t="s">
        <v>29</v>
      </c>
      <c r="D29" s="15" t="n">
        <v>100</v>
      </c>
      <c r="E29" s="16" t="n">
        <v>98.6666666666667</v>
      </c>
      <c r="F29" s="23" t="n">
        <v>92</v>
      </c>
      <c r="G29" s="16" t="n">
        <v>96.4</v>
      </c>
      <c r="H29" s="16" t="n">
        <v>87</v>
      </c>
      <c r="I29" s="19" t="n">
        <f aca="false">G29*0.7+H29*0.3</f>
        <v>93.58</v>
      </c>
      <c r="J29" s="20" t="n">
        <f aca="false">RANK(I29,$I$4:$I$78)</f>
        <v>6</v>
      </c>
      <c r="K29" s="16" t="n">
        <v>92</v>
      </c>
      <c r="L29" s="15" t="n">
        <v>0</v>
      </c>
      <c r="M29" s="24" t="n">
        <v>92</v>
      </c>
      <c r="N29" s="20" t="n">
        <f aca="false">RANK(M29,$M$4:$M$78)</f>
        <v>4</v>
      </c>
      <c r="O29" s="23" t="n">
        <v>82</v>
      </c>
      <c r="P29" s="18" t="n">
        <v>97.2333333333333</v>
      </c>
      <c r="Q29" s="24" t="n">
        <f aca="false">O29*0.7+P29*0.3</f>
        <v>86.57</v>
      </c>
      <c r="R29" s="20" t="n">
        <f aca="false">RANK(Q29,$Q$4:$Q$78)</f>
        <v>21</v>
      </c>
      <c r="S29" s="24" t="n">
        <f aca="false">I29*0.25+M29*0.6+Q29*0.15</f>
        <v>91.5805</v>
      </c>
      <c r="T29" s="20" t="n">
        <f aca="false">RANK(S29,$S$4:$S$78)</f>
        <v>3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12</v>
      </c>
      <c r="Z29" s="19" t="n">
        <f aca="false">75+(U29*0.3+V29*0.25+W29*0.15+X29*0.15+Y29*0.15)</f>
        <v>76.8</v>
      </c>
      <c r="AA29" s="20" t="n">
        <f aca="false">RANK(Z29,$Z$4:$Z$78)</f>
        <v>18</v>
      </c>
      <c r="AB29" s="28"/>
    </row>
    <row r="30" customFormat="false" ht="14.25" hidden="false" customHeight="false" outlineLevel="0" collapsed="false">
      <c r="A30" s="27" t="n">
        <v>1822010128</v>
      </c>
      <c r="B30" s="27" t="s">
        <v>56</v>
      </c>
      <c r="C30" s="27" t="s">
        <v>36</v>
      </c>
      <c r="D30" s="15" t="n">
        <v>100</v>
      </c>
      <c r="E30" s="16" t="n">
        <v>96.8888888888889</v>
      </c>
      <c r="F30" s="23" t="n">
        <v>90</v>
      </c>
      <c r="G30" s="16" t="n">
        <v>94.6333333333333</v>
      </c>
      <c r="H30" s="16" t="n">
        <v>64</v>
      </c>
      <c r="I30" s="19" t="n">
        <f aca="false">G30*0.7+H30*0.3</f>
        <v>85.4433333333333</v>
      </c>
      <c r="J30" s="20" t="n">
        <f aca="false">RANK(I30,$I$4:$I$78)</f>
        <v>72</v>
      </c>
      <c r="K30" s="16" t="n">
        <v>85.2727272727273</v>
      </c>
      <c r="L30" s="15" t="n">
        <v>0</v>
      </c>
      <c r="M30" s="24" t="n">
        <v>85.2727272727273</v>
      </c>
      <c r="N30" s="20" t="n">
        <f aca="false">RANK(M30,$M$4:$M$78)</f>
        <v>46</v>
      </c>
      <c r="O30" s="23" t="n">
        <v>74</v>
      </c>
      <c r="P30" s="18" t="n">
        <v>94.7666666666667</v>
      </c>
      <c r="Q30" s="24" t="n">
        <f aca="false">O30*0.7+P30*0.3</f>
        <v>80.23</v>
      </c>
      <c r="R30" s="20" t="n">
        <f aca="false">RANK(Q30,$Q$4:$Q$78)</f>
        <v>61</v>
      </c>
      <c r="S30" s="24" t="n">
        <f aca="false">I30*0.25+M30*0.6+Q30*0.15</f>
        <v>84.5589696969697</v>
      </c>
      <c r="T30" s="20" t="n">
        <f aca="false">RANK(S30,$S$4:$S$78)</f>
        <v>59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9" t="n">
        <f aca="false">75+(U30*0.3+V30*0.25+W30*0.15+X30*0.15+Y30*0.15)</f>
        <v>75</v>
      </c>
      <c r="AA30" s="20" t="n">
        <f aca="false">RANK(Z30,$Z$4:$Z$78)</f>
        <v>63</v>
      </c>
      <c r="AB30" s="28"/>
    </row>
    <row r="31" customFormat="false" ht="14.25" hidden="false" customHeight="false" outlineLevel="0" collapsed="false">
      <c r="A31" s="27" t="n">
        <v>1822010129</v>
      </c>
      <c r="B31" s="27" t="s">
        <v>57</v>
      </c>
      <c r="C31" s="27" t="s">
        <v>29</v>
      </c>
      <c r="D31" s="15" t="n">
        <v>100</v>
      </c>
      <c r="E31" s="16" t="n">
        <v>98.7777777777778</v>
      </c>
      <c r="F31" s="23" t="n">
        <v>90</v>
      </c>
      <c r="G31" s="16" t="n">
        <v>95.7666666666667</v>
      </c>
      <c r="H31" s="16" t="n">
        <v>94.5</v>
      </c>
      <c r="I31" s="19" t="n">
        <f aca="false">G31*0.7+H31*0.3</f>
        <v>95.3866666666666</v>
      </c>
      <c r="J31" s="20" t="n">
        <f aca="false">RANK(I31,$I$4:$I$78)</f>
        <v>3</v>
      </c>
      <c r="K31" s="16" t="n">
        <v>86.2727272727273</v>
      </c>
      <c r="L31" s="15" t="n">
        <v>0</v>
      </c>
      <c r="M31" s="24" t="n">
        <v>86.2727272727273</v>
      </c>
      <c r="N31" s="20" t="n">
        <f aca="false">RANK(M31,$M$4:$M$78)</f>
        <v>39</v>
      </c>
      <c r="O31" s="23" t="n">
        <v>77</v>
      </c>
      <c r="P31" s="18" t="n">
        <v>96.7333333333333</v>
      </c>
      <c r="Q31" s="24" t="n">
        <f aca="false">O31*0.7+P31*0.3</f>
        <v>82.92</v>
      </c>
      <c r="R31" s="20" t="n">
        <f aca="false">RANK(Q31,$Q$4:$Q$78)</f>
        <v>46</v>
      </c>
      <c r="S31" s="24" t="n">
        <f aca="false">I31*0.25+M31*0.6+Q31*0.15</f>
        <v>88.048303030303</v>
      </c>
      <c r="T31" s="20" t="n">
        <f aca="false">RANK(S31,$S$4:$S$78)</f>
        <v>29</v>
      </c>
      <c r="U31" s="15" t="n">
        <v>0</v>
      </c>
      <c r="V31" s="15" t="n">
        <v>0</v>
      </c>
      <c r="W31" s="15" t="n">
        <v>20.5</v>
      </c>
      <c r="X31" s="15" t="n">
        <v>0</v>
      </c>
      <c r="Y31" s="15" t="n">
        <v>0</v>
      </c>
      <c r="Z31" s="19" t="n">
        <f aca="false">75+(U31*0.3+V31*0.25+W31*0.15+X31*0.15+Y31*0.15)</f>
        <v>78.075</v>
      </c>
      <c r="AA31" s="20" t="n">
        <f aca="false">RANK(Z31,$Z$4:$Z$78)</f>
        <v>8</v>
      </c>
      <c r="AB31" s="28"/>
    </row>
    <row r="32" customFormat="false" ht="14.25" hidden="false" customHeight="false" outlineLevel="0" collapsed="false">
      <c r="A32" s="27" t="n">
        <v>1822010130</v>
      </c>
      <c r="B32" s="27" t="s">
        <v>58</v>
      </c>
      <c r="C32" s="27" t="s">
        <v>29</v>
      </c>
      <c r="D32" s="15" t="n">
        <v>100</v>
      </c>
      <c r="E32" s="16" t="n">
        <v>98.7777777777778</v>
      </c>
      <c r="F32" s="23" t="n">
        <v>90</v>
      </c>
      <c r="G32" s="16" t="n">
        <v>95.7666666666667</v>
      </c>
      <c r="H32" s="16" t="n">
        <v>79</v>
      </c>
      <c r="I32" s="19" t="n">
        <f aca="false">G32*0.7+H32*0.3</f>
        <v>90.7366666666667</v>
      </c>
      <c r="J32" s="20" t="n">
        <f aca="false">RANK(I32,$I$4:$I$78)</f>
        <v>13</v>
      </c>
      <c r="K32" s="16" t="n">
        <v>91.9090909090909</v>
      </c>
      <c r="L32" s="15" t="n">
        <v>0</v>
      </c>
      <c r="M32" s="24" t="n">
        <v>91.9090909090909</v>
      </c>
      <c r="N32" s="20" t="n">
        <f aca="false">RANK(M32,$M$4:$M$78)</f>
        <v>6</v>
      </c>
      <c r="O32" s="23" t="n">
        <v>74</v>
      </c>
      <c r="P32" s="18" t="n">
        <v>96.7333333333333</v>
      </c>
      <c r="Q32" s="24" t="n">
        <f aca="false">O32*0.7+P32*0.3</f>
        <v>80.82</v>
      </c>
      <c r="R32" s="20" t="n">
        <f aca="false">RANK(Q32,$Q$4:$Q$78)</f>
        <v>58</v>
      </c>
      <c r="S32" s="24" t="n">
        <f aca="false">I32*0.25+M32*0.6+Q32*0.15</f>
        <v>89.9526212121212</v>
      </c>
      <c r="T32" s="20" t="n">
        <f aca="false">RANK(S32,$S$4:$S$78)</f>
        <v>1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8</v>
      </c>
      <c r="Z32" s="19" t="n">
        <f aca="false">75+(U32*0.3+V32*0.25+W32*0.15+X32*0.15+Y32*0.15)</f>
        <v>76.2</v>
      </c>
      <c r="AA32" s="20" t="n">
        <f aca="false">RANK(Z32,$Z$4:$Z$78)</f>
        <v>30</v>
      </c>
      <c r="AB32" s="28"/>
    </row>
    <row r="33" customFormat="false" ht="14.25" hidden="false" customHeight="false" outlineLevel="0" collapsed="false">
      <c r="A33" s="27" t="n">
        <v>1822010131</v>
      </c>
      <c r="B33" s="27" t="s">
        <v>59</v>
      </c>
      <c r="C33" s="27" t="s">
        <v>29</v>
      </c>
      <c r="D33" s="15" t="n">
        <v>100</v>
      </c>
      <c r="E33" s="16" t="n">
        <v>98.2222222222222</v>
      </c>
      <c r="F33" s="23" t="n">
        <v>90</v>
      </c>
      <c r="G33" s="16" t="n">
        <v>95.4333333333333</v>
      </c>
      <c r="H33" s="16" t="n">
        <v>79.5</v>
      </c>
      <c r="I33" s="19" t="n">
        <f aca="false">G33*0.7+H33*0.3</f>
        <v>90.6533333333333</v>
      </c>
      <c r="J33" s="20" t="n">
        <f aca="false">RANK(I33,$I$4:$I$78)</f>
        <v>15</v>
      </c>
      <c r="K33" s="16" t="n">
        <v>82.0454545454546</v>
      </c>
      <c r="L33" s="15" t="n">
        <v>0</v>
      </c>
      <c r="M33" s="24" t="n">
        <v>82.0454545454546</v>
      </c>
      <c r="N33" s="20" t="n">
        <f aca="false">RANK(M33,$M$4:$M$78)</f>
        <v>62</v>
      </c>
      <c r="O33" s="23" t="n">
        <v>74</v>
      </c>
      <c r="P33" s="18" t="n">
        <v>96.2666666666667</v>
      </c>
      <c r="Q33" s="24" t="n">
        <f aca="false">O33*0.7+P33*0.3</f>
        <v>80.68</v>
      </c>
      <c r="R33" s="20" t="n">
        <f aca="false">RANK(Q33,$Q$4:$Q$78)</f>
        <v>60</v>
      </c>
      <c r="S33" s="24" t="n">
        <f aca="false">I33*0.25+M33*0.6+Q33*0.15</f>
        <v>83.9926060606061</v>
      </c>
      <c r="T33" s="20" t="n">
        <f aca="false">RANK(S33,$S$4:$S$78)</f>
        <v>61</v>
      </c>
      <c r="U33" s="15" t="n">
        <v>0</v>
      </c>
      <c r="V33" s="15" t="n">
        <v>0</v>
      </c>
      <c r="W33" s="15" t="n">
        <v>12.5</v>
      </c>
      <c r="X33" s="15" t="n">
        <v>0</v>
      </c>
      <c r="Y33" s="15" t="n">
        <v>0</v>
      </c>
      <c r="Z33" s="19" t="n">
        <f aca="false">75+(U33*0.3+V33*0.25+W33*0.15+X33*0.15+Y33*0.15)</f>
        <v>76.875</v>
      </c>
      <c r="AA33" s="20" t="n">
        <f aca="false">RANK(Z33,$Z$4:$Z$78)</f>
        <v>17</v>
      </c>
      <c r="AB33" s="28"/>
    </row>
    <row r="34" customFormat="false" ht="14.25" hidden="false" customHeight="false" outlineLevel="0" collapsed="false">
      <c r="A34" s="27" t="n">
        <v>1822010132</v>
      </c>
      <c r="B34" s="27" t="s">
        <v>60</v>
      </c>
      <c r="C34" s="27" t="s">
        <v>29</v>
      </c>
      <c r="D34" s="15" t="n">
        <v>100</v>
      </c>
      <c r="E34" s="16" t="n">
        <v>98.5555555555556</v>
      </c>
      <c r="F34" s="23" t="n">
        <v>90</v>
      </c>
      <c r="G34" s="16" t="n">
        <v>95.6333333333333</v>
      </c>
      <c r="H34" s="16" t="n">
        <v>64</v>
      </c>
      <c r="I34" s="19" t="n">
        <f aca="false">G34*0.7+H34*0.3</f>
        <v>86.1433333333333</v>
      </c>
      <c r="J34" s="20" t="n">
        <f aca="false">RANK(I34,$I$4:$I$78)</f>
        <v>64</v>
      </c>
      <c r="K34" s="16" t="n">
        <v>87.2727272727273</v>
      </c>
      <c r="L34" s="15" t="n">
        <v>0</v>
      </c>
      <c r="M34" s="24" t="n">
        <v>87.2727272727273</v>
      </c>
      <c r="N34" s="20" t="n">
        <f aca="false">RANK(M34,$M$4:$M$78)</f>
        <v>35</v>
      </c>
      <c r="O34" s="23" t="n">
        <v>78</v>
      </c>
      <c r="P34" s="18" t="n">
        <v>96.4666666666667</v>
      </c>
      <c r="Q34" s="24" t="n">
        <f aca="false">O34*0.7+P34*0.3</f>
        <v>83.54</v>
      </c>
      <c r="R34" s="20" t="n">
        <f aca="false">RANK(Q34,$Q$4:$Q$78)</f>
        <v>39</v>
      </c>
      <c r="S34" s="24" t="n">
        <f aca="false">I34*0.25+M34*0.6+Q34*0.15</f>
        <v>86.4304696969697</v>
      </c>
      <c r="T34" s="20" t="n">
        <f aca="false">RANK(S34,$S$4:$S$78)</f>
        <v>41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9" t="n">
        <f aca="false">75+(U34*0.3+V34*0.25+W34*0.15+X34*0.15+Y34*0.15)</f>
        <v>75</v>
      </c>
      <c r="AA34" s="20" t="n">
        <f aca="false">RANK(Z34,$Z$4:$Z$78)</f>
        <v>63</v>
      </c>
      <c r="AB34" s="28"/>
    </row>
    <row r="35" customFormat="false" ht="14.25" hidden="false" customHeight="false" outlineLevel="0" collapsed="false">
      <c r="A35" s="27" t="n">
        <v>1822010133</v>
      </c>
      <c r="B35" s="27" t="s">
        <v>61</v>
      </c>
      <c r="C35" s="27" t="s">
        <v>29</v>
      </c>
      <c r="D35" s="15" t="n">
        <v>100</v>
      </c>
      <c r="E35" s="16" t="n">
        <v>98</v>
      </c>
      <c r="F35" s="23" t="n">
        <v>90</v>
      </c>
      <c r="G35" s="16" t="n">
        <v>95.3</v>
      </c>
      <c r="H35" s="16" t="n">
        <v>71</v>
      </c>
      <c r="I35" s="19" t="n">
        <f aca="false">G35*0.7+H35*0.3</f>
        <v>88.01</v>
      </c>
      <c r="J35" s="20" t="n">
        <f aca="false">RANK(I35,$I$4:$I$78)</f>
        <v>38</v>
      </c>
      <c r="K35" s="16" t="n">
        <v>78.9545454545455</v>
      </c>
      <c r="L35" s="15" t="n">
        <v>0</v>
      </c>
      <c r="M35" s="24" t="n">
        <v>78.9545454545455</v>
      </c>
      <c r="N35" s="20" t="n">
        <f aca="false">RANK(M35,$M$4:$M$78)</f>
        <v>66</v>
      </c>
      <c r="O35" s="23" t="n">
        <v>71</v>
      </c>
      <c r="P35" s="18" t="n">
        <v>94.8666666666667</v>
      </c>
      <c r="Q35" s="24" t="n">
        <f aca="false">O35*0.7+P35*0.3</f>
        <v>78.16</v>
      </c>
      <c r="R35" s="20" t="n">
        <f aca="false">RANK(Q35,$Q$4:$Q$78)</f>
        <v>67</v>
      </c>
      <c r="S35" s="24" t="n">
        <f aca="false">I35*0.25+M35*0.6+Q35*0.15</f>
        <v>81.0992272727273</v>
      </c>
      <c r="T35" s="20" t="n">
        <f aca="false">RANK(S35,$S$4:$S$78)</f>
        <v>71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9" t="n">
        <f aca="false">75+(U35*0.3+V35*0.25+W35*0.15+X35*0.15+Y35*0.15)</f>
        <v>75</v>
      </c>
      <c r="AA35" s="20" t="n">
        <f aca="false">RANK(Z35,$Z$4:$Z$78)</f>
        <v>63</v>
      </c>
      <c r="AB35" s="28"/>
    </row>
    <row r="36" customFormat="false" ht="14.25" hidden="false" customHeight="false" outlineLevel="0" collapsed="false">
      <c r="A36" s="27" t="n">
        <v>1822010134</v>
      </c>
      <c r="B36" s="27" t="s">
        <v>62</v>
      </c>
      <c r="C36" s="27" t="s">
        <v>36</v>
      </c>
      <c r="D36" s="15" t="n">
        <v>100</v>
      </c>
      <c r="E36" s="16" t="n">
        <v>98.8888888888889</v>
      </c>
      <c r="F36" s="23" t="n">
        <v>90</v>
      </c>
      <c r="G36" s="16" t="n">
        <v>95.8333333333333</v>
      </c>
      <c r="H36" s="16" t="n">
        <v>68</v>
      </c>
      <c r="I36" s="19" t="n">
        <f aca="false">G36*0.7+H36*0.3</f>
        <v>87.4833333333333</v>
      </c>
      <c r="J36" s="20" t="n">
        <f aca="false">RANK(I36,$I$4:$I$78)</f>
        <v>48</v>
      </c>
      <c r="K36" s="16" t="n">
        <v>89.3181818181818</v>
      </c>
      <c r="L36" s="15" t="n">
        <v>0</v>
      </c>
      <c r="M36" s="24" t="n">
        <v>89.3181818181818</v>
      </c>
      <c r="N36" s="20" t="n">
        <f aca="false">RANK(M36,$M$4:$M$78)</f>
        <v>21</v>
      </c>
      <c r="O36" s="23" t="n">
        <v>77</v>
      </c>
      <c r="P36" s="18" t="n">
        <v>95.8333333333333</v>
      </c>
      <c r="Q36" s="24" t="n">
        <f aca="false">O36*0.7+P36*0.3</f>
        <v>82.65</v>
      </c>
      <c r="R36" s="20" t="n">
        <f aca="false">RANK(Q36,$Q$4:$Q$78)</f>
        <v>51</v>
      </c>
      <c r="S36" s="24" t="n">
        <f aca="false">I36*0.25+M36*0.6+Q36*0.15</f>
        <v>87.8592424242424</v>
      </c>
      <c r="T36" s="20" t="n">
        <f aca="false">RANK(S36,$S$4:$S$78)</f>
        <v>31</v>
      </c>
      <c r="U36" s="15" t="n">
        <v>0</v>
      </c>
      <c r="V36" s="15" t="n">
        <v>0</v>
      </c>
      <c r="W36" s="15" t="n">
        <v>4</v>
      </c>
      <c r="X36" s="15" t="n">
        <v>0</v>
      </c>
      <c r="Y36" s="15" t="n">
        <v>0</v>
      </c>
      <c r="Z36" s="19" t="n">
        <f aca="false">75+(U36*0.3+V36*0.25+W36*0.15+X36*0.15+Y36*0.15)</f>
        <v>75.6</v>
      </c>
      <c r="AA36" s="20" t="n">
        <f aca="false">RANK(Z36,$Z$4:$Z$78)</f>
        <v>49</v>
      </c>
      <c r="AB36" s="28"/>
    </row>
    <row r="37" customFormat="false" ht="14.25" hidden="false" customHeight="false" outlineLevel="0" collapsed="false">
      <c r="A37" s="27" t="n">
        <v>1822010135</v>
      </c>
      <c r="B37" s="27" t="s">
        <v>63</v>
      </c>
      <c r="C37" s="27" t="s">
        <v>36</v>
      </c>
      <c r="D37" s="15" t="n">
        <v>100</v>
      </c>
      <c r="E37" s="16" t="n">
        <v>98.3333333333333</v>
      </c>
      <c r="F37" s="23" t="n">
        <v>90</v>
      </c>
      <c r="G37" s="16" t="n">
        <v>95.5</v>
      </c>
      <c r="H37" s="16" t="n">
        <v>89.5</v>
      </c>
      <c r="I37" s="19" t="n">
        <f aca="false">G37*0.7+H37*0.3</f>
        <v>93.7</v>
      </c>
      <c r="J37" s="20" t="n">
        <f aca="false">RANK(I37,$I$4:$I$78)</f>
        <v>5</v>
      </c>
      <c r="K37" s="16" t="n">
        <v>86</v>
      </c>
      <c r="L37" s="15" t="n">
        <v>0</v>
      </c>
      <c r="M37" s="24" t="n">
        <v>86</v>
      </c>
      <c r="N37" s="20" t="n">
        <f aca="false">RANK(M37,$M$4:$M$78)</f>
        <v>42</v>
      </c>
      <c r="O37" s="23" t="n">
        <v>78</v>
      </c>
      <c r="P37" s="18" t="n">
        <v>96.6</v>
      </c>
      <c r="Q37" s="24" t="n">
        <f aca="false">O37*0.7+P37*0.3</f>
        <v>83.58</v>
      </c>
      <c r="R37" s="20" t="n">
        <f aca="false">RANK(Q37,$Q$4:$Q$78)</f>
        <v>38</v>
      </c>
      <c r="S37" s="24" t="n">
        <f aca="false">I37*0.25+M37*0.6+Q37*0.15</f>
        <v>87.562</v>
      </c>
      <c r="T37" s="20" t="n">
        <f aca="false">RANK(S37,$S$4:$S$78)</f>
        <v>34</v>
      </c>
      <c r="U37" s="15" t="n">
        <v>0</v>
      </c>
      <c r="V37" s="15" t="n">
        <v>0</v>
      </c>
      <c r="W37" s="15" t="n">
        <v>15.5</v>
      </c>
      <c r="X37" s="15" t="n">
        <v>0</v>
      </c>
      <c r="Y37" s="15" t="n">
        <v>0</v>
      </c>
      <c r="Z37" s="19" t="n">
        <f aca="false">75+(U37*0.3+V37*0.25+W37*0.15+X37*0.15+Y37*0.15)</f>
        <v>77.325</v>
      </c>
      <c r="AA37" s="20" t="n">
        <f aca="false">RANK(Z37,$Z$4:$Z$78)</f>
        <v>14</v>
      </c>
      <c r="AB37" s="28"/>
    </row>
    <row r="38" customFormat="false" ht="14.25" hidden="false" customHeight="false" outlineLevel="0" collapsed="false">
      <c r="A38" s="27" t="n">
        <v>1822010136</v>
      </c>
      <c r="B38" s="27" t="s">
        <v>64</v>
      </c>
      <c r="C38" s="27" t="s">
        <v>29</v>
      </c>
      <c r="D38" s="15" t="n">
        <v>100</v>
      </c>
      <c r="E38" s="16" t="n">
        <v>98.8888888888889</v>
      </c>
      <c r="F38" s="23" t="n">
        <v>90</v>
      </c>
      <c r="G38" s="16" t="n">
        <v>95.8333333333333</v>
      </c>
      <c r="H38" s="16" t="n">
        <v>62</v>
      </c>
      <c r="I38" s="19" t="n">
        <f aca="false">G38*0.7+H38*0.3</f>
        <v>85.6833333333333</v>
      </c>
      <c r="J38" s="20" t="n">
        <f aca="false">RANK(I38,$I$4:$I$78)</f>
        <v>67</v>
      </c>
      <c r="K38" s="16" t="n">
        <v>84.5454545454546</v>
      </c>
      <c r="L38" s="15" t="n">
        <v>0</v>
      </c>
      <c r="M38" s="24" t="n">
        <v>84.5454545454546</v>
      </c>
      <c r="N38" s="20" t="n">
        <f aca="false">RANK(M38,$M$4:$M$78)</f>
        <v>53</v>
      </c>
      <c r="O38" s="23" t="n">
        <v>78</v>
      </c>
      <c r="P38" s="18" t="n">
        <v>96.8</v>
      </c>
      <c r="Q38" s="24" t="n">
        <f aca="false">O38*0.7+P38*0.3</f>
        <v>83.64</v>
      </c>
      <c r="R38" s="20" t="n">
        <f aca="false">RANK(Q38,$Q$4:$Q$78)</f>
        <v>37</v>
      </c>
      <c r="S38" s="24" t="n">
        <f aca="false">I38*0.25+M38*0.6+Q38*0.15</f>
        <v>84.6941060606061</v>
      </c>
      <c r="T38" s="20" t="n">
        <f aca="false">RANK(S38,$S$4:$S$78)</f>
        <v>57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9" t="n">
        <f aca="false">75+(U38*0.3+V38*0.25+W38*0.15+X38*0.15+Y38*0.15)</f>
        <v>75</v>
      </c>
      <c r="AA38" s="20" t="n">
        <f aca="false">RANK(Z38,$Z$4:$Z$78)</f>
        <v>63</v>
      </c>
      <c r="AB38" s="28"/>
    </row>
    <row r="39" customFormat="false" ht="14.25" hidden="false" customHeight="false" outlineLevel="0" collapsed="false">
      <c r="A39" s="27" t="n">
        <v>1835010103</v>
      </c>
      <c r="B39" s="27" t="s">
        <v>65</v>
      </c>
      <c r="C39" s="27" t="s">
        <v>36</v>
      </c>
      <c r="D39" s="15" t="n">
        <v>100</v>
      </c>
      <c r="E39" s="16" t="n">
        <v>98.5555555555556</v>
      </c>
      <c r="F39" s="23" t="n">
        <v>90</v>
      </c>
      <c r="G39" s="16" t="n">
        <v>95.6333333333333</v>
      </c>
      <c r="H39" s="16" t="n">
        <v>70</v>
      </c>
      <c r="I39" s="19" t="n">
        <f aca="false">G39*0.7+H39*0.3</f>
        <v>87.9433333333333</v>
      </c>
      <c r="J39" s="20" t="n">
        <f aca="false">RANK(I39,$I$4:$I$78)</f>
        <v>39</v>
      </c>
      <c r="K39" s="16" t="n">
        <v>77.8181818181818</v>
      </c>
      <c r="L39" s="15" t="n">
        <v>0</v>
      </c>
      <c r="M39" s="24" t="n">
        <v>77.8181818181818</v>
      </c>
      <c r="N39" s="20" t="n">
        <f aca="false">RANK(M39,$M$4:$M$78)</f>
        <v>72</v>
      </c>
      <c r="O39" s="23" t="n">
        <v>78</v>
      </c>
      <c r="P39" s="18" t="n">
        <v>96.4</v>
      </c>
      <c r="Q39" s="24" t="n">
        <f aca="false">O39*0.7+P39*0.3</f>
        <v>83.52</v>
      </c>
      <c r="R39" s="20" t="n">
        <f aca="false">RANK(Q39,$Q$4:$Q$78)</f>
        <v>40</v>
      </c>
      <c r="S39" s="24" t="n">
        <f aca="false">I39*0.25+M39*0.6+Q39*0.15</f>
        <v>81.2047424242424</v>
      </c>
      <c r="T39" s="20" t="n">
        <f aca="false">RANK(S39,$S$4:$S$78)</f>
        <v>70</v>
      </c>
      <c r="U39" s="15" t="n">
        <v>0</v>
      </c>
      <c r="V39" s="15" t="n">
        <v>0</v>
      </c>
      <c r="W39" s="15" t="n">
        <v>4</v>
      </c>
      <c r="X39" s="15" t="n">
        <v>0</v>
      </c>
      <c r="Y39" s="15" t="n">
        <v>0</v>
      </c>
      <c r="Z39" s="19" t="n">
        <f aca="false">75+(U39*0.3+V39*0.25+W39*0.15+X39*0.15+Y39*0.15)</f>
        <v>75.6</v>
      </c>
      <c r="AA39" s="20" t="n">
        <f aca="false">RANK(Z39,$Z$4:$Z$78)</f>
        <v>49</v>
      </c>
      <c r="AB39" s="28"/>
    </row>
    <row r="40" customFormat="false" ht="14.25" hidden="false" customHeight="false" outlineLevel="0" collapsed="false">
      <c r="A40" s="27" t="n">
        <v>1822010201</v>
      </c>
      <c r="B40" s="27" t="s">
        <v>66</v>
      </c>
      <c r="C40" s="27" t="s">
        <v>36</v>
      </c>
      <c r="D40" s="15" t="n">
        <v>100</v>
      </c>
      <c r="E40" s="16" t="n">
        <v>98.5</v>
      </c>
      <c r="F40" s="23" t="n">
        <v>92</v>
      </c>
      <c r="G40" s="16" t="n">
        <v>96.3</v>
      </c>
      <c r="H40" s="16" t="n">
        <v>72</v>
      </c>
      <c r="I40" s="19" t="n">
        <v>89.01</v>
      </c>
      <c r="J40" s="20" t="n">
        <f aca="false">RANK(I40,$I$4:$I$78)</f>
        <v>29</v>
      </c>
      <c r="K40" s="16" t="n">
        <v>89.0454545454545</v>
      </c>
      <c r="L40" s="15" t="n">
        <v>0</v>
      </c>
      <c r="M40" s="24" t="n">
        <v>89.0454545454545</v>
      </c>
      <c r="N40" s="20" t="n">
        <f aca="false">RANK(M40,$M$4:$M$78)</f>
        <v>26</v>
      </c>
      <c r="O40" s="23" t="n">
        <v>77</v>
      </c>
      <c r="P40" s="18" t="n">
        <v>94.7</v>
      </c>
      <c r="Q40" s="24" t="n">
        <v>82.31</v>
      </c>
      <c r="R40" s="20" t="n">
        <f aca="false">RANK(Q40,$Q$4:$Q$78)</f>
        <v>53</v>
      </c>
      <c r="S40" s="24" t="n">
        <f aca="false">I40*0.25+M40*0.6+Q40*0.15</f>
        <v>88.0262727272727</v>
      </c>
      <c r="T40" s="20" t="n">
        <f aca="false">RANK(S40,$S$4:$S$78)</f>
        <v>30</v>
      </c>
      <c r="U40" s="15" t="n">
        <v>0</v>
      </c>
      <c r="V40" s="15" t="n">
        <v>0</v>
      </c>
      <c r="W40" s="15" t="n">
        <v>5</v>
      </c>
      <c r="X40" s="15" t="n">
        <v>0</v>
      </c>
      <c r="Y40" s="15" t="n">
        <v>0</v>
      </c>
      <c r="Z40" s="19" t="n">
        <v>75.75</v>
      </c>
      <c r="AA40" s="20" t="n">
        <f aca="false">RANK(Z40,$Z$4:$Z$78)</f>
        <v>44</v>
      </c>
      <c r="AB40" s="28"/>
    </row>
    <row r="41" customFormat="false" ht="14.25" hidden="false" customHeight="false" outlineLevel="0" collapsed="false">
      <c r="A41" s="30" t="n">
        <v>1822010202</v>
      </c>
      <c r="B41" s="27" t="s">
        <v>67</v>
      </c>
      <c r="C41" s="27" t="s">
        <v>29</v>
      </c>
      <c r="D41" s="15" t="n">
        <v>100</v>
      </c>
      <c r="E41" s="16" t="n">
        <v>98.5</v>
      </c>
      <c r="F41" s="23" t="n">
        <v>92</v>
      </c>
      <c r="G41" s="16" t="n">
        <v>96.3</v>
      </c>
      <c r="H41" s="16" t="n">
        <v>68</v>
      </c>
      <c r="I41" s="19" t="n">
        <v>87.81</v>
      </c>
      <c r="J41" s="20" t="n">
        <f aca="false">RANK(I41,$I$4:$I$78)</f>
        <v>41</v>
      </c>
      <c r="K41" s="16" t="n">
        <v>84.6363636363636</v>
      </c>
      <c r="L41" s="15" t="n">
        <v>0</v>
      </c>
      <c r="M41" s="24" t="n">
        <v>84.6363636363636</v>
      </c>
      <c r="N41" s="20" t="n">
        <f aca="false">RANK(M41,$M$4:$M$78)</f>
        <v>52</v>
      </c>
      <c r="O41" s="23" t="n">
        <v>84</v>
      </c>
      <c r="P41" s="18" t="n">
        <v>95.12</v>
      </c>
      <c r="Q41" s="24" t="n">
        <v>87.336</v>
      </c>
      <c r="R41" s="20" t="n">
        <f aca="false">RANK(Q41,$Q$4:$Q$78)</f>
        <v>20</v>
      </c>
      <c r="S41" s="24" t="n">
        <f aca="false">I41*0.25+M41*0.6+Q41*0.15</f>
        <v>85.8347181818182</v>
      </c>
      <c r="T41" s="20" t="n">
        <f aca="false">RANK(S41,$S$4:$S$78)</f>
        <v>45</v>
      </c>
      <c r="U41" s="15" t="n">
        <v>0</v>
      </c>
      <c r="V41" s="15" t="n">
        <v>0</v>
      </c>
      <c r="W41" s="15" t="n">
        <v>5</v>
      </c>
      <c r="X41" s="15" t="n">
        <v>0</v>
      </c>
      <c r="Y41" s="15" t="n">
        <v>4.8</v>
      </c>
      <c r="Z41" s="19" t="n">
        <v>76.47</v>
      </c>
      <c r="AA41" s="20" t="n">
        <f aca="false">RANK(Z41,$Z$4:$Z$78)</f>
        <v>26</v>
      </c>
      <c r="AB41" s="28"/>
    </row>
    <row r="42" customFormat="false" ht="14.25" hidden="false" customHeight="false" outlineLevel="0" collapsed="false">
      <c r="A42" s="30" t="n">
        <v>1822010203</v>
      </c>
      <c r="B42" s="27" t="s">
        <v>68</v>
      </c>
      <c r="C42" s="27" t="s">
        <v>29</v>
      </c>
      <c r="D42" s="15" t="n">
        <v>100</v>
      </c>
      <c r="E42" s="16" t="n">
        <v>98.6</v>
      </c>
      <c r="F42" s="23" t="n">
        <v>92</v>
      </c>
      <c r="G42" s="16" t="n">
        <v>96.36</v>
      </c>
      <c r="H42" s="16" t="n">
        <v>76</v>
      </c>
      <c r="I42" s="19" t="n">
        <v>90.252</v>
      </c>
      <c r="J42" s="20" t="n">
        <f aca="false">RANK(I42,$I$4:$I$78)</f>
        <v>20</v>
      </c>
      <c r="K42" s="16" t="n">
        <v>86.1363636363636</v>
      </c>
      <c r="L42" s="15" t="n">
        <v>0</v>
      </c>
      <c r="M42" s="24" t="n">
        <v>86.1363636363636</v>
      </c>
      <c r="N42" s="20" t="n">
        <f aca="false">RANK(M42,$M$4:$M$78)</f>
        <v>40</v>
      </c>
      <c r="O42" s="23" t="n">
        <v>75</v>
      </c>
      <c r="P42" s="18" t="n">
        <v>94.94</v>
      </c>
      <c r="Q42" s="24" t="n">
        <v>80.982</v>
      </c>
      <c r="R42" s="20" t="n">
        <f aca="false">RANK(Q42,$Q$4:$Q$78)</f>
        <v>57</v>
      </c>
      <c r="S42" s="24" t="n">
        <f aca="false">I42*0.25+M42*0.6+Q42*0.15</f>
        <v>86.3921181818182</v>
      </c>
      <c r="T42" s="20" t="n">
        <f aca="false">RANK(S42,$S$4:$S$78)</f>
        <v>42</v>
      </c>
      <c r="U42" s="15" t="n">
        <v>0</v>
      </c>
      <c r="V42" s="15" t="n">
        <v>0</v>
      </c>
      <c r="W42" s="15" t="n">
        <v>4</v>
      </c>
      <c r="X42" s="15" t="n">
        <v>0</v>
      </c>
      <c r="Y42" s="15" t="n">
        <v>0</v>
      </c>
      <c r="Z42" s="19" t="n">
        <v>75.6</v>
      </c>
      <c r="AA42" s="20" t="n">
        <f aca="false">RANK(Z42,$Z$4:$Z$78)</f>
        <v>49</v>
      </c>
      <c r="AB42" s="28"/>
    </row>
    <row r="43" customFormat="false" ht="14.25" hidden="false" customHeight="false" outlineLevel="0" collapsed="false">
      <c r="A43" s="27" t="n">
        <v>1822010204</v>
      </c>
      <c r="B43" s="27" t="s">
        <v>69</v>
      </c>
      <c r="C43" s="27" t="s">
        <v>29</v>
      </c>
      <c r="D43" s="15" t="n">
        <v>97</v>
      </c>
      <c r="E43" s="16" t="n">
        <v>98</v>
      </c>
      <c r="F43" s="23" t="n">
        <v>90</v>
      </c>
      <c r="G43" s="16" t="n">
        <v>95.15</v>
      </c>
      <c r="H43" s="16" t="n">
        <v>68</v>
      </c>
      <c r="I43" s="19" t="n">
        <v>87.005</v>
      </c>
      <c r="J43" s="20" t="n">
        <f aca="false">RANK(I43,$I$4:$I$78)</f>
        <v>53</v>
      </c>
      <c r="K43" s="16" t="n">
        <v>75.8636363636364</v>
      </c>
      <c r="L43" s="15" t="n">
        <v>0</v>
      </c>
      <c r="M43" s="24" t="n">
        <v>75.8636363636364</v>
      </c>
      <c r="N43" s="20" t="n">
        <f aca="false">RANK(M43,$M$4:$M$78)</f>
        <v>73</v>
      </c>
      <c r="O43" s="23" t="n">
        <v>74</v>
      </c>
      <c r="P43" s="18" t="n">
        <v>93.61</v>
      </c>
      <c r="Q43" s="24" t="n">
        <v>79.883</v>
      </c>
      <c r="R43" s="20" t="n">
        <f aca="false">RANK(Q43,$Q$4:$Q$78)</f>
        <v>65</v>
      </c>
      <c r="S43" s="24" t="n">
        <f aca="false">I43*0.25+M43*0.6+Q43*0.15</f>
        <v>79.2518818181818</v>
      </c>
      <c r="T43" s="20" t="n">
        <f aca="false">RANK(S43,$S$4:$S$78)</f>
        <v>74</v>
      </c>
      <c r="U43" s="15" t="n">
        <v>0</v>
      </c>
      <c r="V43" s="15" t="n">
        <v>0</v>
      </c>
      <c r="W43" s="15" t="n">
        <v>5</v>
      </c>
      <c r="X43" s="15" t="n">
        <v>0</v>
      </c>
      <c r="Y43" s="15" t="n">
        <v>1.8</v>
      </c>
      <c r="Z43" s="19" t="n">
        <v>76.02</v>
      </c>
      <c r="AA43" s="20" t="n">
        <f aca="false">RANK(Z43,$Z$4:$Z$78)</f>
        <v>35</v>
      </c>
      <c r="AB43" s="28"/>
    </row>
    <row r="44" customFormat="false" ht="14.25" hidden="false" customHeight="false" outlineLevel="0" collapsed="false">
      <c r="A44" s="30" t="n">
        <v>1822010205</v>
      </c>
      <c r="B44" s="27" t="s">
        <v>70</v>
      </c>
      <c r="C44" s="27" t="s">
        <v>29</v>
      </c>
      <c r="D44" s="15" t="n">
        <v>80</v>
      </c>
      <c r="E44" s="16" t="n">
        <v>98</v>
      </c>
      <c r="F44" s="23" t="n">
        <v>90</v>
      </c>
      <c r="G44" s="16" t="n">
        <v>94.3</v>
      </c>
      <c r="H44" s="16" t="n">
        <v>64</v>
      </c>
      <c r="I44" s="19" t="n">
        <v>85.21</v>
      </c>
      <c r="J44" s="20" t="n">
        <f aca="false">RANK(I44,$I$4:$I$78)</f>
        <v>73</v>
      </c>
      <c r="K44" s="16" t="n">
        <v>7.54545454545455</v>
      </c>
      <c r="L44" s="15" t="n">
        <v>0</v>
      </c>
      <c r="M44" s="24" t="n">
        <v>7.54545454545455</v>
      </c>
      <c r="N44" s="20" t="n">
        <f aca="false">RANK(M44,$M$4:$M$78)</f>
        <v>75</v>
      </c>
      <c r="O44" s="23"/>
      <c r="P44" s="18" t="n">
        <v>87.65</v>
      </c>
      <c r="Q44" s="24" t="n">
        <v>26.295</v>
      </c>
      <c r="R44" s="20" t="n">
        <f aca="false">RANK(Q44,$Q$4:$Q$78)</f>
        <v>75</v>
      </c>
      <c r="S44" s="24" t="n">
        <f aca="false">I44*0.25+M44*0.6+Q44*0.15</f>
        <v>29.7740227272727</v>
      </c>
      <c r="T44" s="20" t="n">
        <f aca="false">RANK(S44,$S$4:$S$78)</f>
        <v>75</v>
      </c>
      <c r="U44" s="15" t="n">
        <v>0</v>
      </c>
      <c r="V44" s="15" t="n">
        <v>0</v>
      </c>
      <c r="W44" s="15" t="n">
        <v>4</v>
      </c>
      <c r="X44" s="15" t="n">
        <v>0</v>
      </c>
      <c r="Y44" s="15" t="n">
        <v>0</v>
      </c>
      <c r="Z44" s="19" t="n">
        <v>75.6</v>
      </c>
      <c r="AA44" s="20" t="n">
        <f aca="false">RANK(Z44,$Z$4:$Z$78)</f>
        <v>49</v>
      </c>
      <c r="AB44" s="28"/>
    </row>
    <row r="45" customFormat="false" ht="14.25" hidden="false" customHeight="false" outlineLevel="0" collapsed="false">
      <c r="A45" s="30" t="n">
        <v>1822010206</v>
      </c>
      <c r="B45" s="27" t="s">
        <v>71</v>
      </c>
      <c r="C45" s="27" t="s">
        <v>29</v>
      </c>
      <c r="D45" s="15" t="n">
        <v>95</v>
      </c>
      <c r="E45" s="16" t="n">
        <v>98.8</v>
      </c>
      <c r="F45" s="23" t="n">
        <v>92</v>
      </c>
      <c r="G45" s="16" t="n">
        <v>96.23</v>
      </c>
      <c r="H45" s="16" t="n">
        <v>80</v>
      </c>
      <c r="I45" s="19" t="n">
        <v>91.361</v>
      </c>
      <c r="J45" s="20" t="n">
        <f aca="false">RANK(I45,$I$4:$I$78)</f>
        <v>11</v>
      </c>
      <c r="K45" s="16" t="n">
        <v>75.1818181818182</v>
      </c>
      <c r="L45" s="15" t="n">
        <v>0</v>
      </c>
      <c r="M45" s="24" t="n">
        <v>75.1818181818182</v>
      </c>
      <c r="N45" s="20" t="n">
        <f aca="false">RANK(M45,$M$4:$M$78)</f>
        <v>74</v>
      </c>
      <c r="O45" s="23" t="n">
        <v>87</v>
      </c>
      <c r="P45" s="18" t="n">
        <v>94.81</v>
      </c>
      <c r="Q45" s="24" t="n">
        <v>89.343</v>
      </c>
      <c r="R45" s="20" t="n">
        <f aca="false">RANK(Q45,$Q$4:$Q$78)</f>
        <v>8</v>
      </c>
      <c r="S45" s="24" t="n">
        <f aca="false">I45*0.25+M45*0.6+Q45*0.15</f>
        <v>81.3507909090909</v>
      </c>
      <c r="T45" s="20" t="n">
        <f aca="false">RANK(S45,$S$4:$S$78)</f>
        <v>69</v>
      </c>
      <c r="U45" s="15" t="n">
        <v>0</v>
      </c>
      <c r="V45" s="15" t="n">
        <v>0</v>
      </c>
      <c r="W45" s="15" t="n">
        <v>7.5</v>
      </c>
      <c r="X45" s="15" t="n">
        <v>0</v>
      </c>
      <c r="Y45" s="15" t="n">
        <v>6.6</v>
      </c>
      <c r="Z45" s="19" t="n">
        <v>77.115</v>
      </c>
      <c r="AA45" s="20" t="n">
        <f aca="false">RANK(Z45,$Z$4:$Z$78)</f>
        <v>15</v>
      </c>
      <c r="AB45" s="28"/>
    </row>
    <row r="46" customFormat="false" ht="14.25" hidden="false" customHeight="false" outlineLevel="0" collapsed="false">
      <c r="A46" s="30" t="n">
        <v>1822010207</v>
      </c>
      <c r="B46" s="27" t="s">
        <v>72</v>
      </c>
      <c r="C46" s="27" t="s">
        <v>36</v>
      </c>
      <c r="D46" s="15" t="n">
        <v>100</v>
      </c>
      <c r="E46" s="16" t="n">
        <v>98.2</v>
      </c>
      <c r="F46" s="23" t="n">
        <v>92</v>
      </c>
      <c r="G46" s="16" t="n">
        <v>96.12</v>
      </c>
      <c r="H46" s="16" t="n">
        <v>64</v>
      </c>
      <c r="I46" s="19" t="n">
        <v>86.484</v>
      </c>
      <c r="J46" s="20" t="n">
        <f aca="false">RANK(I46,$I$4:$I$78)</f>
        <v>60</v>
      </c>
      <c r="K46" s="16" t="n">
        <v>81.8181818181818</v>
      </c>
      <c r="L46" s="15" t="n">
        <v>0</v>
      </c>
      <c r="M46" s="24" t="n">
        <v>81.8181818181818</v>
      </c>
      <c r="N46" s="20" t="n">
        <f aca="false">RANK(M46,$M$4:$M$78)</f>
        <v>63</v>
      </c>
      <c r="O46" s="23" t="n">
        <v>74</v>
      </c>
      <c r="P46" s="18" t="n">
        <v>94.7</v>
      </c>
      <c r="Q46" s="24" t="n">
        <v>80.21</v>
      </c>
      <c r="R46" s="20" t="n">
        <f aca="false">RANK(Q46,$Q$4:$Q$78)</f>
        <v>63</v>
      </c>
      <c r="S46" s="24" t="n">
        <f aca="false">I46*0.25+M46*0.6+Q46*0.15</f>
        <v>82.7434090909091</v>
      </c>
      <c r="T46" s="20" t="n">
        <f aca="false">RANK(S46,$S$4:$S$78)</f>
        <v>65</v>
      </c>
      <c r="U46" s="15" t="n">
        <v>0</v>
      </c>
      <c r="V46" s="15" t="n">
        <v>0</v>
      </c>
      <c r="W46" s="15" t="n">
        <v>4</v>
      </c>
      <c r="X46" s="15" t="n">
        <v>0</v>
      </c>
      <c r="Y46" s="15" t="n">
        <v>1.8</v>
      </c>
      <c r="Z46" s="19" t="n">
        <v>75.87</v>
      </c>
      <c r="AA46" s="20" t="n">
        <f aca="false">RANK(Z46,$Z$4:$Z$78)</f>
        <v>42</v>
      </c>
      <c r="AB46" s="28"/>
    </row>
    <row r="47" customFormat="false" ht="14.25" hidden="false" customHeight="false" outlineLevel="0" collapsed="false">
      <c r="A47" s="30" t="n">
        <v>1822010208</v>
      </c>
      <c r="B47" s="27" t="s">
        <v>73</v>
      </c>
      <c r="C47" s="27" t="s">
        <v>29</v>
      </c>
      <c r="D47" s="15" t="n">
        <v>100</v>
      </c>
      <c r="E47" s="16" t="n">
        <v>98.2</v>
      </c>
      <c r="F47" s="23" t="n">
        <v>90</v>
      </c>
      <c r="G47" s="16" t="n">
        <v>95.42</v>
      </c>
      <c r="H47" s="16" t="n">
        <v>66</v>
      </c>
      <c r="I47" s="19" t="n">
        <v>86.594</v>
      </c>
      <c r="J47" s="20" t="n">
        <f aca="false">RANK(I47,$I$4:$I$78)</f>
        <v>56</v>
      </c>
      <c r="K47" s="16" t="n">
        <v>85.6818181818182</v>
      </c>
      <c r="L47" s="15" t="n">
        <v>0</v>
      </c>
      <c r="M47" s="24" t="n">
        <v>85.6818181818182</v>
      </c>
      <c r="N47" s="20" t="n">
        <f aca="false">RANK(M47,$M$4:$M$78)</f>
        <v>45</v>
      </c>
      <c r="O47" s="23" t="n">
        <v>78</v>
      </c>
      <c r="P47" s="18" t="n">
        <v>93.94</v>
      </c>
      <c r="Q47" s="24" t="n">
        <v>82.782</v>
      </c>
      <c r="R47" s="20" t="n">
        <f aca="false">RANK(Q47,$Q$4:$Q$78)</f>
        <v>49</v>
      </c>
      <c r="S47" s="24" t="n">
        <f aca="false">I47*0.25+M47*0.6+Q47*0.15</f>
        <v>85.4748909090909</v>
      </c>
      <c r="T47" s="20" t="n">
        <f aca="false">RANK(S47,$S$4:$S$78)</f>
        <v>52</v>
      </c>
      <c r="U47" s="15" t="n">
        <v>0</v>
      </c>
      <c r="V47" s="15" t="n">
        <v>0</v>
      </c>
      <c r="W47" s="15" t="n">
        <v>5</v>
      </c>
      <c r="X47" s="15" t="n">
        <v>0</v>
      </c>
      <c r="Y47" s="15" t="n">
        <v>0</v>
      </c>
      <c r="Z47" s="19" t="n">
        <v>75.75</v>
      </c>
      <c r="AA47" s="20" t="n">
        <f aca="false">RANK(Z47,$Z$4:$Z$78)</f>
        <v>44</v>
      </c>
      <c r="AB47" s="28"/>
    </row>
    <row r="48" customFormat="false" ht="14.25" hidden="false" customHeight="false" outlineLevel="0" collapsed="false">
      <c r="A48" s="30" t="n">
        <v>1822010210</v>
      </c>
      <c r="B48" s="27" t="s">
        <v>74</v>
      </c>
      <c r="C48" s="27" t="s">
        <v>29</v>
      </c>
      <c r="D48" s="15" t="n">
        <v>100</v>
      </c>
      <c r="E48" s="16" t="n">
        <v>98.2</v>
      </c>
      <c r="F48" s="23" t="n">
        <v>94</v>
      </c>
      <c r="G48" s="16" t="n">
        <v>96.82</v>
      </c>
      <c r="H48" s="16" t="n">
        <v>68</v>
      </c>
      <c r="I48" s="19" t="n">
        <v>88.174</v>
      </c>
      <c r="J48" s="20" t="n">
        <f aca="false">RANK(I48,$I$4:$I$78)</f>
        <v>35</v>
      </c>
      <c r="K48" s="16" t="n">
        <v>82.8636363636364</v>
      </c>
      <c r="L48" s="15" t="n">
        <v>0</v>
      </c>
      <c r="M48" s="24" t="n">
        <v>82.8636363636364</v>
      </c>
      <c r="N48" s="20" t="n">
        <f aca="false">RANK(M48,$M$4:$M$78)</f>
        <v>59</v>
      </c>
      <c r="O48" s="23" t="n">
        <v>81</v>
      </c>
      <c r="P48" s="18" t="n">
        <v>95.46</v>
      </c>
      <c r="Q48" s="24" t="n">
        <v>85.338</v>
      </c>
      <c r="R48" s="20" t="n">
        <f aca="false">RANK(Q48,$Q$4:$Q$78)</f>
        <v>30</v>
      </c>
      <c r="S48" s="24" t="n">
        <f aca="false">I48*0.25+M48*0.6+Q48*0.15</f>
        <v>84.5623818181819</v>
      </c>
      <c r="T48" s="20" t="n">
        <f aca="false">RANK(S48,$S$4:$S$78)</f>
        <v>58</v>
      </c>
      <c r="U48" s="15" t="n">
        <v>0</v>
      </c>
      <c r="V48" s="15" t="n">
        <v>0</v>
      </c>
      <c r="W48" s="15" t="n">
        <v>4</v>
      </c>
      <c r="X48" s="15" t="n">
        <v>0</v>
      </c>
      <c r="Y48" s="15" t="n">
        <v>3.6</v>
      </c>
      <c r="Z48" s="19" t="n">
        <v>76.14</v>
      </c>
      <c r="AA48" s="20" t="n">
        <f aca="false">RANK(Z48,$Z$4:$Z$78)</f>
        <v>34</v>
      </c>
      <c r="AB48" s="28"/>
    </row>
    <row r="49" customFormat="false" ht="14.25" hidden="false" customHeight="false" outlineLevel="0" collapsed="false">
      <c r="A49" s="30" t="n">
        <v>1822010212</v>
      </c>
      <c r="B49" s="27" t="s">
        <v>75</v>
      </c>
      <c r="C49" s="27" t="s">
        <v>29</v>
      </c>
      <c r="D49" s="15" t="n">
        <v>100</v>
      </c>
      <c r="E49" s="16" t="n">
        <v>98.3</v>
      </c>
      <c r="F49" s="23" t="n">
        <v>92</v>
      </c>
      <c r="G49" s="16" t="n">
        <v>96.18</v>
      </c>
      <c r="H49" s="16" t="n">
        <v>69</v>
      </c>
      <c r="I49" s="19" t="n">
        <v>88.026</v>
      </c>
      <c r="J49" s="20" t="n">
        <f aca="false">RANK(I49,$I$4:$I$78)</f>
        <v>37</v>
      </c>
      <c r="K49" s="16" t="n">
        <v>89.2272727272727</v>
      </c>
      <c r="L49" s="15" t="n">
        <v>0</v>
      </c>
      <c r="M49" s="24" t="n">
        <v>89.2272727272727</v>
      </c>
      <c r="N49" s="20" t="n">
        <f aca="false">RANK(M49,$M$4:$M$78)</f>
        <v>24</v>
      </c>
      <c r="O49" s="23" t="n">
        <v>82</v>
      </c>
      <c r="P49" s="18" t="n">
        <v>94.82</v>
      </c>
      <c r="Q49" s="24" t="n">
        <v>85.846</v>
      </c>
      <c r="R49" s="20" t="n">
        <f aca="false">RANK(Q49,$Q$4:$Q$78)</f>
        <v>27</v>
      </c>
      <c r="S49" s="24" t="n">
        <f aca="false">I49*0.25+M49*0.6+Q49*0.15</f>
        <v>88.4197636363636</v>
      </c>
      <c r="T49" s="20" t="n">
        <f aca="false">RANK(S49,$S$4:$S$78)</f>
        <v>23</v>
      </c>
      <c r="U49" s="15" t="n">
        <v>0</v>
      </c>
      <c r="V49" s="15" t="n">
        <v>0</v>
      </c>
      <c r="W49" s="15" t="n">
        <v>4</v>
      </c>
      <c r="X49" s="15" t="n">
        <v>0</v>
      </c>
      <c r="Y49" s="15" t="n">
        <v>1.8</v>
      </c>
      <c r="Z49" s="19" t="n">
        <v>75.87</v>
      </c>
      <c r="AA49" s="20" t="n">
        <f aca="false">RANK(Z49,$Z$4:$Z$78)</f>
        <v>42</v>
      </c>
      <c r="AB49" s="28"/>
    </row>
    <row r="50" customFormat="false" ht="14.25" hidden="false" customHeight="false" outlineLevel="0" collapsed="false">
      <c r="A50" s="30" t="n">
        <v>1822010214</v>
      </c>
      <c r="B50" s="27" t="s">
        <v>76</v>
      </c>
      <c r="C50" s="27" t="s">
        <v>29</v>
      </c>
      <c r="D50" s="15" t="n">
        <v>100</v>
      </c>
      <c r="E50" s="16" t="n">
        <v>98.1</v>
      </c>
      <c r="F50" s="23" t="n">
        <v>90</v>
      </c>
      <c r="G50" s="16" t="n">
        <v>95.36</v>
      </c>
      <c r="H50" s="16" t="n">
        <v>66</v>
      </c>
      <c r="I50" s="19" t="n">
        <v>86.552</v>
      </c>
      <c r="J50" s="20" t="n">
        <f aca="false">RANK(I50,$I$4:$I$78)</f>
        <v>57</v>
      </c>
      <c r="K50" s="16" t="n">
        <v>89.3181818181818</v>
      </c>
      <c r="L50" s="15" t="n">
        <v>0</v>
      </c>
      <c r="M50" s="24" t="n">
        <v>89.3181818181818</v>
      </c>
      <c r="N50" s="20" t="n">
        <f aca="false">RANK(M50,$M$4:$M$78)</f>
        <v>22</v>
      </c>
      <c r="O50" s="23" t="n">
        <v>85</v>
      </c>
      <c r="P50" s="18" t="n">
        <v>94</v>
      </c>
      <c r="Q50" s="24" t="n">
        <v>87.7</v>
      </c>
      <c r="R50" s="20" t="n">
        <f aca="false">RANK(Q50,$Q$4:$Q$78)</f>
        <v>19</v>
      </c>
      <c r="S50" s="24" t="n">
        <f aca="false">I50*0.25+M50*0.6+Q50*0.15</f>
        <v>88.3839090909091</v>
      </c>
      <c r="T50" s="20" t="n">
        <f aca="false">RANK(S50,$S$4:$S$78)</f>
        <v>25</v>
      </c>
      <c r="U50" s="15" t="n">
        <v>0</v>
      </c>
      <c r="V50" s="15" t="n">
        <v>0</v>
      </c>
      <c r="W50" s="15" t="n">
        <v>10</v>
      </c>
      <c r="X50" s="15" t="n">
        <v>0</v>
      </c>
      <c r="Y50" s="15" t="n">
        <v>1.8</v>
      </c>
      <c r="Z50" s="19" t="n">
        <v>76.77</v>
      </c>
      <c r="AA50" s="20" t="n">
        <f aca="false">RANK(Z50,$Z$4:$Z$78)</f>
        <v>20</v>
      </c>
      <c r="AB50" s="28"/>
    </row>
    <row r="51" customFormat="false" ht="14.25" hidden="false" customHeight="false" outlineLevel="0" collapsed="false">
      <c r="A51" s="30" t="n">
        <v>1822010215</v>
      </c>
      <c r="B51" s="27" t="s">
        <v>77</v>
      </c>
      <c r="C51" s="27" t="s">
        <v>29</v>
      </c>
      <c r="D51" s="15" t="n">
        <v>100</v>
      </c>
      <c r="E51" s="16" t="n">
        <v>98.3</v>
      </c>
      <c r="F51" s="23" t="n">
        <v>92</v>
      </c>
      <c r="G51" s="16" t="n">
        <v>96.18</v>
      </c>
      <c r="H51" s="16" t="n">
        <v>68</v>
      </c>
      <c r="I51" s="19" t="n">
        <v>87.726</v>
      </c>
      <c r="J51" s="20" t="n">
        <f aca="false">RANK(I51,$I$4:$I$78)</f>
        <v>42</v>
      </c>
      <c r="K51" s="16" t="n">
        <v>91.6363636363636</v>
      </c>
      <c r="L51" s="15" t="n">
        <v>0</v>
      </c>
      <c r="M51" s="24" t="n">
        <v>91.6363636363636</v>
      </c>
      <c r="N51" s="20" t="n">
        <f aca="false">RANK(M51,$M$4:$M$78)</f>
        <v>8</v>
      </c>
      <c r="O51" s="23" t="n">
        <v>86</v>
      </c>
      <c r="P51" s="18" t="n">
        <v>94.88</v>
      </c>
      <c r="Q51" s="24" t="n">
        <v>88.664</v>
      </c>
      <c r="R51" s="20" t="n">
        <f aca="false">RANK(Q51,$Q$4:$Q$78)</f>
        <v>14</v>
      </c>
      <c r="S51" s="24" t="n">
        <f aca="false">I51*0.25+M51*0.6+Q51*0.15</f>
        <v>90.2129181818182</v>
      </c>
      <c r="T51" s="20" t="n">
        <f aca="false">RANK(S51,$S$4:$S$78)</f>
        <v>7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9.8</v>
      </c>
      <c r="Z51" s="19" t="n">
        <v>76.47</v>
      </c>
      <c r="AA51" s="20" t="n">
        <f aca="false">RANK(Z51,$Z$4:$Z$78)</f>
        <v>26</v>
      </c>
      <c r="AB51" s="28"/>
    </row>
    <row r="52" customFormat="false" ht="14.25" hidden="false" customHeight="false" outlineLevel="0" collapsed="false">
      <c r="A52" s="30" t="n">
        <v>1822010216</v>
      </c>
      <c r="B52" s="27" t="s">
        <v>78</v>
      </c>
      <c r="C52" s="27" t="s">
        <v>29</v>
      </c>
      <c r="D52" s="15" t="n">
        <v>100</v>
      </c>
      <c r="E52" s="16" t="n">
        <v>97.7</v>
      </c>
      <c r="F52" s="23" t="n">
        <v>90</v>
      </c>
      <c r="G52" s="16" t="n">
        <v>95.12</v>
      </c>
      <c r="H52" s="16" t="n">
        <v>66</v>
      </c>
      <c r="I52" s="19" t="n">
        <v>86.384</v>
      </c>
      <c r="J52" s="20" t="n">
        <f aca="false">RANK(I52,$I$4:$I$78)</f>
        <v>61</v>
      </c>
      <c r="K52" s="16" t="n">
        <v>78.7727272727273</v>
      </c>
      <c r="L52" s="15" t="n">
        <v>0</v>
      </c>
      <c r="M52" s="24" t="n">
        <v>78.7727272727273</v>
      </c>
      <c r="N52" s="20" t="n">
        <f aca="false">RANK(M52,$M$4:$M$78)</f>
        <v>67</v>
      </c>
      <c r="O52" s="23" t="n">
        <v>66</v>
      </c>
      <c r="P52" s="18" t="n">
        <v>93.82</v>
      </c>
      <c r="Q52" s="24" t="n">
        <v>74.346</v>
      </c>
      <c r="R52" s="20" t="n">
        <f aca="false">RANK(Q52,$Q$4:$Q$78)</f>
        <v>74</v>
      </c>
      <c r="S52" s="24" t="n">
        <f aca="false">I52*0.25+M52*0.6+Q52*0.15</f>
        <v>80.0115363636364</v>
      </c>
      <c r="T52" s="20" t="n">
        <f aca="false">RANK(S52,$S$4:$S$78)</f>
        <v>73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9" t="n">
        <v>75</v>
      </c>
      <c r="AA52" s="20" t="n">
        <f aca="false">RANK(Z52,$Z$4:$Z$78)</f>
        <v>63</v>
      </c>
      <c r="AB52" s="28"/>
    </row>
    <row r="53" customFormat="false" ht="14.25" hidden="false" customHeight="false" outlineLevel="0" collapsed="false">
      <c r="A53" s="30" t="n">
        <v>1822010217</v>
      </c>
      <c r="B53" s="27" t="s">
        <v>79</v>
      </c>
      <c r="C53" s="27" t="s">
        <v>29</v>
      </c>
      <c r="D53" s="15" t="n">
        <v>99</v>
      </c>
      <c r="E53" s="16" t="n">
        <v>99.1</v>
      </c>
      <c r="F53" s="23" t="n">
        <v>95</v>
      </c>
      <c r="G53" s="16" t="n">
        <v>97.66</v>
      </c>
      <c r="H53" s="16" t="n">
        <v>72</v>
      </c>
      <c r="I53" s="19" t="n">
        <v>89.962</v>
      </c>
      <c r="J53" s="20" t="n">
        <f aca="false">RANK(I53,$I$4:$I$78)</f>
        <v>21</v>
      </c>
      <c r="K53" s="16" t="n">
        <v>82.8181818181818</v>
      </c>
      <c r="L53" s="15" t="n">
        <v>0</v>
      </c>
      <c r="M53" s="24" t="n">
        <v>82.8181818181818</v>
      </c>
      <c r="N53" s="20" t="n">
        <f aca="false">RANK(M53,$M$4:$M$78)</f>
        <v>61</v>
      </c>
      <c r="O53" s="23" t="n">
        <v>86</v>
      </c>
      <c r="P53" s="18" t="n">
        <v>96.65</v>
      </c>
      <c r="Q53" s="24" t="n">
        <v>89.195</v>
      </c>
      <c r="R53" s="20" t="n">
        <f aca="false">RANK(Q53,$Q$4:$Q$78)</f>
        <v>9</v>
      </c>
      <c r="S53" s="24" t="n">
        <f aca="false">I53*0.25+M53*0.6+Q53*0.15</f>
        <v>85.5606590909091</v>
      </c>
      <c r="T53" s="20" t="n">
        <f aca="false">RANK(S53,$S$4:$S$78)</f>
        <v>48</v>
      </c>
      <c r="U53" s="15" t="n">
        <v>0</v>
      </c>
      <c r="V53" s="15" t="n">
        <v>0</v>
      </c>
      <c r="W53" s="15" t="n">
        <v>22</v>
      </c>
      <c r="X53" s="15" t="n">
        <v>0</v>
      </c>
      <c r="Y53" s="15" t="n">
        <v>6.6</v>
      </c>
      <c r="Z53" s="19" t="n">
        <v>79.29</v>
      </c>
      <c r="AA53" s="20" t="n">
        <f aca="false">RANK(Z53,$Z$4:$Z$78)</f>
        <v>2</v>
      </c>
      <c r="AB53" s="28"/>
    </row>
    <row r="54" customFormat="false" ht="14.25" hidden="false" customHeight="false" outlineLevel="0" collapsed="false">
      <c r="A54" s="30" t="n">
        <v>1822010218</v>
      </c>
      <c r="B54" s="27" t="s">
        <v>80</v>
      </c>
      <c r="C54" s="27" t="s">
        <v>29</v>
      </c>
      <c r="D54" s="15" t="n">
        <v>94</v>
      </c>
      <c r="E54" s="16" t="n">
        <v>98.5</v>
      </c>
      <c r="F54" s="23" t="n">
        <v>90</v>
      </c>
      <c r="G54" s="16" t="n">
        <v>95.3</v>
      </c>
      <c r="H54" s="16" t="n">
        <v>68</v>
      </c>
      <c r="I54" s="19" t="n">
        <v>87.11</v>
      </c>
      <c r="J54" s="20" t="n">
        <f aca="false">RANK(I54,$I$4:$I$78)</f>
        <v>51</v>
      </c>
      <c r="K54" s="16" t="n">
        <v>84.8181818181818</v>
      </c>
      <c r="L54" s="15" t="n">
        <v>0</v>
      </c>
      <c r="M54" s="24" t="n">
        <v>84.8181818181818</v>
      </c>
      <c r="N54" s="20" t="n">
        <f aca="false">RANK(M54,$M$4:$M$78)</f>
        <v>51</v>
      </c>
      <c r="O54" s="23" t="n">
        <v>83</v>
      </c>
      <c r="P54" s="18" t="n">
        <v>94.6</v>
      </c>
      <c r="Q54" s="24" t="n">
        <v>86.48</v>
      </c>
      <c r="R54" s="20" t="n">
        <f aca="false">RANK(Q54,$Q$4:$Q$78)</f>
        <v>23</v>
      </c>
      <c r="S54" s="24" t="n">
        <f aca="false">I54*0.25+M54*0.6+Q54*0.15</f>
        <v>85.6404090909091</v>
      </c>
      <c r="T54" s="20" t="n">
        <f aca="false">RANK(S54,$S$4:$S$78)</f>
        <v>47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3.6</v>
      </c>
      <c r="Z54" s="19" t="n">
        <v>75.54</v>
      </c>
      <c r="AA54" s="20" t="n">
        <f aca="false">RANK(Z54,$Z$4:$Z$78)</f>
        <v>57</v>
      </c>
      <c r="AB54" s="28"/>
    </row>
    <row r="55" customFormat="false" ht="14.25" hidden="false" customHeight="false" outlineLevel="0" collapsed="false">
      <c r="A55" s="30" t="n">
        <v>1822010219</v>
      </c>
      <c r="B55" s="27" t="s">
        <v>81</v>
      </c>
      <c r="C55" s="27" t="s">
        <v>29</v>
      </c>
      <c r="D55" s="15" t="n">
        <v>100</v>
      </c>
      <c r="E55" s="16" t="n">
        <v>98.1</v>
      </c>
      <c r="F55" s="23" t="n">
        <v>90</v>
      </c>
      <c r="G55" s="16" t="n">
        <v>95.36</v>
      </c>
      <c r="H55" s="16" t="n">
        <v>68</v>
      </c>
      <c r="I55" s="19" t="n">
        <v>87.152</v>
      </c>
      <c r="J55" s="20" t="n">
        <f aca="false">RANK(I55,$I$4:$I$78)</f>
        <v>50</v>
      </c>
      <c r="K55" s="16" t="n">
        <v>92.3181818181818</v>
      </c>
      <c r="L55" s="15" t="n">
        <v>0</v>
      </c>
      <c r="M55" s="24" t="n">
        <v>92.3181818181818</v>
      </c>
      <c r="N55" s="20" t="n">
        <f aca="false">RANK(M55,$M$4:$M$78)</f>
        <v>3</v>
      </c>
      <c r="O55" s="23" t="n">
        <v>83</v>
      </c>
      <c r="P55" s="18" t="n">
        <v>94.82</v>
      </c>
      <c r="Q55" s="24" t="n">
        <v>86.546</v>
      </c>
      <c r="R55" s="20" t="n">
        <f aca="false">RANK(Q55,$Q$4:$Q$78)</f>
        <v>22</v>
      </c>
      <c r="S55" s="24" t="n">
        <f aca="false">I55*0.25+M55*0.6+Q55*0.15</f>
        <v>90.1608090909091</v>
      </c>
      <c r="T55" s="20" t="n">
        <f aca="false">RANK(S55,$S$4:$S$78)</f>
        <v>8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1.8</v>
      </c>
      <c r="Z55" s="19" t="n">
        <v>75.27</v>
      </c>
      <c r="AA55" s="20" t="n">
        <f aca="false">RANK(Z55,$Z$4:$Z$78)</f>
        <v>58</v>
      </c>
      <c r="AB55" s="28"/>
    </row>
    <row r="56" customFormat="false" ht="14.25" hidden="false" customHeight="false" outlineLevel="0" collapsed="false">
      <c r="A56" s="30" t="n">
        <v>1822010220</v>
      </c>
      <c r="B56" s="27" t="s">
        <v>82</v>
      </c>
      <c r="C56" s="27" t="s">
        <v>29</v>
      </c>
      <c r="D56" s="15" t="n">
        <v>97</v>
      </c>
      <c r="E56" s="16" t="n">
        <v>98.4</v>
      </c>
      <c r="F56" s="23" t="n">
        <v>92</v>
      </c>
      <c r="G56" s="16" t="n">
        <v>96.09</v>
      </c>
      <c r="H56" s="16" t="n">
        <v>72.75</v>
      </c>
      <c r="I56" s="19" t="n">
        <v>89.088</v>
      </c>
      <c r="J56" s="20" t="n">
        <f aca="false">RANK(I56,$I$4:$I$78)</f>
        <v>28</v>
      </c>
      <c r="K56" s="16" t="n">
        <v>93.2272727272727</v>
      </c>
      <c r="L56" s="15" t="n">
        <v>0</v>
      </c>
      <c r="M56" s="24" t="n">
        <v>93.2272727272727</v>
      </c>
      <c r="N56" s="20" t="n">
        <f aca="false">RANK(M56,$M$4:$M$78)</f>
        <v>2</v>
      </c>
      <c r="O56" s="23" t="n">
        <v>89</v>
      </c>
      <c r="P56" s="18" t="n">
        <v>95.49</v>
      </c>
      <c r="Q56" s="24" t="n">
        <v>90.947</v>
      </c>
      <c r="R56" s="20" t="n">
        <f aca="false">RANK(Q56,$Q$4:$Q$78)</f>
        <v>3</v>
      </c>
      <c r="S56" s="24" t="n">
        <f aca="false">I56*0.25+M56*0.6+Q56*0.15</f>
        <v>91.8504136363636</v>
      </c>
      <c r="T56" s="20" t="n">
        <f aca="false">RANK(S56,$S$4:$S$78)</f>
        <v>2</v>
      </c>
      <c r="U56" s="15" t="n">
        <v>0</v>
      </c>
      <c r="V56" s="15" t="n">
        <v>0</v>
      </c>
      <c r="W56" s="15" t="n">
        <v>4</v>
      </c>
      <c r="X56" s="15" t="n">
        <v>0</v>
      </c>
      <c r="Y56" s="15" t="n">
        <v>6.6</v>
      </c>
      <c r="Z56" s="19" t="n">
        <v>76.59</v>
      </c>
      <c r="AA56" s="20" t="n">
        <f aca="false">RANK(Z56,$Z$4:$Z$78)</f>
        <v>22</v>
      </c>
      <c r="AB56" s="28"/>
    </row>
    <row r="57" customFormat="false" ht="14.25" hidden="false" customHeight="false" outlineLevel="0" collapsed="false">
      <c r="A57" s="30" t="n">
        <v>1822010221</v>
      </c>
      <c r="B57" s="27" t="s">
        <v>83</v>
      </c>
      <c r="C57" s="27" t="s">
        <v>29</v>
      </c>
      <c r="D57" s="15" t="n">
        <v>100</v>
      </c>
      <c r="E57" s="16" t="n">
        <v>98</v>
      </c>
      <c r="F57" s="23" t="n">
        <v>90</v>
      </c>
      <c r="G57" s="16" t="n">
        <v>95.3</v>
      </c>
      <c r="H57" s="16" t="n">
        <v>66</v>
      </c>
      <c r="I57" s="19" t="n">
        <v>86.51</v>
      </c>
      <c r="J57" s="20" t="n">
        <f aca="false">RANK(I57,$I$4:$I$78)</f>
        <v>59</v>
      </c>
      <c r="K57" s="16" t="n">
        <v>88.7727272727273</v>
      </c>
      <c r="L57" s="15" t="n">
        <v>0</v>
      </c>
      <c r="M57" s="24" t="n">
        <v>88.7727272727273</v>
      </c>
      <c r="N57" s="20" t="n">
        <f aca="false">RANK(M57,$M$4:$M$78)</f>
        <v>27</v>
      </c>
      <c r="O57" s="23" t="n">
        <v>74</v>
      </c>
      <c r="P57" s="18" t="n">
        <v>94.76</v>
      </c>
      <c r="Q57" s="24" t="n">
        <v>80.228</v>
      </c>
      <c r="R57" s="20" t="n">
        <f aca="false">RANK(Q57,$Q$4:$Q$78)</f>
        <v>62</v>
      </c>
      <c r="S57" s="24" t="n">
        <f aca="false">I57*0.25+M57*0.6+Q57*0.15</f>
        <v>86.9253363636364</v>
      </c>
      <c r="T57" s="20" t="n">
        <f aca="false">RANK(S57,$S$4:$S$78)</f>
        <v>39</v>
      </c>
      <c r="U57" s="15" t="n">
        <v>0</v>
      </c>
      <c r="V57" s="15" t="n">
        <v>0</v>
      </c>
      <c r="W57" s="15" t="n">
        <v>9</v>
      </c>
      <c r="X57" s="15" t="n">
        <v>0</v>
      </c>
      <c r="Y57" s="15" t="n">
        <v>1.8</v>
      </c>
      <c r="Z57" s="19" t="n">
        <v>76.62</v>
      </c>
      <c r="AA57" s="20" t="n">
        <f aca="false">RANK(Z57,$Z$4:$Z$78)</f>
        <v>21</v>
      </c>
      <c r="AB57" s="28"/>
    </row>
    <row r="58" customFormat="false" ht="14.25" hidden="false" customHeight="false" outlineLevel="0" collapsed="false">
      <c r="A58" s="30" t="n">
        <v>1822010217</v>
      </c>
      <c r="B58" s="27" t="s">
        <v>84</v>
      </c>
      <c r="C58" s="27" t="s">
        <v>29</v>
      </c>
      <c r="D58" s="15" t="n">
        <v>100</v>
      </c>
      <c r="E58" s="16" t="n">
        <v>98.1</v>
      </c>
      <c r="F58" s="23" t="n">
        <v>90</v>
      </c>
      <c r="G58" s="16" t="n">
        <v>95.36</v>
      </c>
      <c r="H58" s="16" t="n">
        <v>66</v>
      </c>
      <c r="I58" s="19" t="n">
        <v>86.552</v>
      </c>
      <c r="J58" s="20" t="n">
        <f aca="false">RANK(I58,$I$4:$I$78)</f>
        <v>57</v>
      </c>
      <c r="K58" s="16" t="n">
        <v>83.3181818181818</v>
      </c>
      <c r="L58" s="15" t="n">
        <v>0</v>
      </c>
      <c r="M58" s="24" t="n">
        <v>83.3181818181818</v>
      </c>
      <c r="N58" s="20" t="n">
        <f aca="false">RANK(M58,$M$4:$M$78)</f>
        <v>58</v>
      </c>
      <c r="O58" s="23" t="n">
        <v>85</v>
      </c>
      <c r="P58" s="18" t="n">
        <v>95.52</v>
      </c>
      <c r="Q58" s="24" t="n">
        <v>88.156</v>
      </c>
      <c r="R58" s="20" t="n">
        <f aca="false">RANK(Q58,$Q$4:$Q$78)</f>
        <v>15</v>
      </c>
      <c r="S58" s="24" t="n">
        <f aca="false">I58*0.25+M58*0.6+Q58*0.15</f>
        <v>84.8523090909091</v>
      </c>
      <c r="T58" s="20" t="n">
        <f aca="false">RANK(S58,$S$4:$S$78)</f>
        <v>55</v>
      </c>
      <c r="U58" s="15" t="n">
        <v>0</v>
      </c>
      <c r="V58" s="15" t="n">
        <v>0</v>
      </c>
      <c r="W58" s="15" t="n">
        <v>5</v>
      </c>
      <c r="X58" s="15" t="n">
        <v>0</v>
      </c>
      <c r="Y58" s="15" t="n">
        <v>1.8</v>
      </c>
      <c r="Z58" s="19" t="n">
        <v>76.02</v>
      </c>
      <c r="AA58" s="20" t="n">
        <f aca="false">RANK(Z58,$Z$4:$Z$78)</f>
        <v>35</v>
      </c>
      <c r="AB58" s="28"/>
    </row>
    <row r="59" customFormat="false" ht="14.25" hidden="false" customHeight="false" outlineLevel="0" collapsed="false">
      <c r="A59" s="30" t="n">
        <v>1822010223</v>
      </c>
      <c r="B59" s="27" t="s">
        <v>85</v>
      </c>
      <c r="C59" s="27" t="s">
        <v>29</v>
      </c>
      <c r="D59" s="15" t="n">
        <v>94</v>
      </c>
      <c r="E59" s="16" t="n">
        <v>98.5</v>
      </c>
      <c r="F59" s="23" t="n">
        <v>90</v>
      </c>
      <c r="G59" s="16" t="n">
        <v>95.3</v>
      </c>
      <c r="H59" s="16" t="n">
        <v>82</v>
      </c>
      <c r="I59" s="19" t="n">
        <v>91.31</v>
      </c>
      <c r="J59" s="20" t="n">
        <f aca="false">RANK(I59,$I$4:$I$78)</f>
        <v>12</v>
      </c>
      <c r="K59" s="16" t="n">
        <v>79.7727272727273</v>
      </c>
      <c r="L59" s="15" t="n">
        <v>0</v>
      </c>
      <c r="M59" s="24" t="n">
        <v>79.7727272727273</v>
      </c>
      <c r="N59" s="20" t="n">
        <f aca="false">RANK(M59,$M$4:$M$78)</f>
        <v>65</v>
      </c>
      <c r="O59" s="23" t="n">
        <v>76</v>
      </c>
      <c r="P59" s="18" t="n">
        <v>94.49</v>
      </c>
      <c r="Q59" s="24" t="n">
        <v>81.547</v>
      </c>
      <c r="R59" s="20" t="n">
        <f aca="false">RANK(Q59,$Q$4:$Q$78)</f>
        <v>55</v>
      </c>
      <c r="S59" s="24" t="n">
        <f aca="false">I59*0.25+M59*0.6+Q59*0.15</f>
        <v>82.9231863636364</v>
      </c>
      <c r="T59" s="20" t="n">
        <f aca="false">RANK(S59,$S$4:$S$78)</f>
        <v>64</v>
      </c>
      <c r="U59" s="15" t="n">
        <v>0</v>
      </c>
      <c r="V59" s="15" t="n">
        <v>0</v>
      </c>
      <c r="W59" s="15" t="n">
        <v>7.5</v>
      </c>
      <c r="X59" s="15" t="n">
        <v>0</v>
      </c>
      <c r="Y59" s="15" t="n">
        <v>3</v>
      </c>
      <c r="Z59" s="19" t="n">
        <v>76.575</v>
      </c>
      <c r="AA59" s="20" t="n">
        <f aca="false">RANK(Z59,$Z$4:$Z$78)</f>
        <v>24</v>
      </c>
      <c r="AB59" s="28"/>
    </row>
    <row r="60" customFormat="false" ht="14.25" hidden="false" customHeight="false" outlineLevel="0" collapsed="false">
      <c r="A60" s="30" t="n">
        <v>1822010224</v>
      </c>
      <c r="B60" s="27" t="s">
        <v>86</v>
      </c>
      <c r="C60" s="27" t="s">
        <v>36</v>
      </c>
      <c r="D60" s="15" t="n">
        <v>100</v>
      </c>
      <c r="E60" s="16" t="n">
        <v>98.4</v>
      </c>
      <c r="F60" s="23" t="n">
        <v>90</v>
      </c>
      <c r="G60" s="16" t="n">
        <v>95.54</v>
      </c>
      <c r="H60" s="16" t="n">
        <v>76</v>
      </c>
      <c r="I60" s="19" t="n">
        <v>89.678</v>
      </c>
      <c r="J60" s="20" t="n">
        <f aca="false">RANK(I60,$I$4:$I$78)</f>
        <v>25</v>
      </c>
      <c r="K60" s="16" t="n">
        <v>91.6363636363636</v>
      </c>
      <c r="L60" s="15" t="n">
        <v>0</v>
      </c>
      <c r="M60" s="24" t="n">
        <v>91.6363636363636</v>
      </c>
      <c r="N60" s="20" t="n">
        <f aca="false">RANK(M60,$M$4:$M$78)</f>
        <v>8</v>
      </c>
      <c r="O60" s="23" t="n">
        <v>90</v>
      </c>
      <c r="P60" s="18" t="n">
        <v>93.07</v>
      </c>
      <c r="Q60" s="24" t="n">
        <v>90.921</v>
      </c>
      <c r="R60" s="20" t="n">
        <f aca="false">RANK(Q60,$Q$4:$Q$78)</f>
        <v>4</v>
      </c>
      <c r="S60" s="24" t="n">
        <f aca="false">I60*0.25+M60*0.6+Q60*0.15</f>
        <v>91.0394681818182</v>
      </c>
      <c r="T60" s="20" t="n">
        <f aca="false">RANK(S60,$S$4:$S$78)</f>
        <v>5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1.8</v>
      </c>
      <c r="Z60" s="19" t="n">
        <v>75.27</v>
      </c>
      <c r="AA60" s="20" t="n">
        <f aca="false">RANK(Z60,$Z$4:$Z$78)</f>
        <v>58</v>
      </c>
      <c r="AB60" s="28"/>
    </row>
    <row r="61" customFormat="false" ht="14.25" hidden="false" customHeight="false" outlineLevel="0" collapsed="false">
      <c r="A61" s="30" t="n">
        <v>1822010225</v>
      </c>
      <c r="B61" s="27" t="s">
        <v>87</v>
      </c>
      <c r="C61" s="27" t="s">
        <v>36</v>
      </c>
      <c r="D61" s="15" t="n">
        <v>100</v>
      </c>
      <c r="E61" s="16" t="n">
        <v>98.2</v>
      </c>
      <c r="F61" s="23" t="n">
        <v>92</v>
      </c>
      <c r="G61" s="16" t="n">
        <v>96.12</v>
      </c>
      <c r="H61" s="16" t="n">
        <v>68</v>
      </c>
      <c r="I61" s="19" t="n">
        <v>87.684</v>
      </c>
      <c r="J61" s="20" t="n">
        <f aca="false">RANK(I61,$I$4:$I$78)</f>
        <v>43</v>
      </c>
      <c r="K61" s="16" t="n">
        <v>78.5</v>
      </c>
      <c r="L61" s="15" t="n">
        <v>0</v>
      </c>
      <c r="M61" s="24" t="n">
        <v>78.5</v>
      </c>
      <c r="N61" s="20" t="n">
        <f aca="false">RANK(M61,$M$4:$M$78)</f>
        <v>68</v>
      </c>
      <c r="O61" s="23" t="n">
        <v>78</v>
      </c>
      <c r="P61" s="18" t="n">
        <v>94.76</v>
      </c>
      <c r="Q61" s="24" t="n">
        <v>83.028</v>
      </c>
      <c r="R61" s="20" t="n">
        <f aca="false">RANK(Q61,$Q$4:$Q$78)</f>
        <v>45</v>
      </c>
      <c r="S61" s="24" t="n">
        <f aca="false">I61*0.25+M61*0.6+Q61*0.15</f>
        <v>81.4752</v>
      </c>
      <c r="T61" s="20" t="n">
        <f aca="false">RANK(S61,$S$4:$S$78)</f>
        <v>68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9" t="n">
        <v>75</v>
      </c>
      <c r="AA61" s="20" t="n">
        <f aca="false">RANK(Z61,$Z$4:$Z$78)</f>
        <v>63</v>
      </c>
      <c r="AB61" s="28"/>
    </row>
    <row r="62" customFormat="false" ht="14.25" hidden="false" customHeight="false" outlineLevel="0" collapsed="false">
      <c r="A62" s="30" t="n">
        <v>1822010226</v>
      </c>
      <c r="B62" s="27" t="s">
        <v>88</v>
      </c>
      <c r="C62" s="27" t="s">
        <v>29</v>
      </c>
      <c r="D62" s="15" t="n">
        <v>94</v>
      </c>
      <c r="E62" s="16" t="n">
        <v>98.8</v>
      </c>
      <c r="F62" s="23" t="n">
        <v>90</v>
      </c>
      <c r="G62" s="16" t="n">
        <v>95.48</v>
      </c>
      <c r="H62" s="16" t="n">
        <v>66</v>
      </c>
      <c r="I62" s="19" t="n">
        <v>86.636</v>
      </c>
      <c r="J62" s="20" t="n">
        <f aca="false">RANK(I62,$I$4:$I$78)</f>
        <v>55</v>
      </c>
      <c r="K62" s="16" t="n">
        <v>90.6363636363636</v>
      </c>
      <c r="L62" s="15" t="n">
        <v>0</v>
      </c>
      <c r="M62" s="24" t="n">
        <v>90.6363636363636</v>
      </c>
      <c r="N62" s="20" t="n">
        <f aca="false">RANK(M62,$M$4:$M$78)</f>
        <v>14</v>
      </c>
      <c r="O62" s="23" t="n">
        <v>85</v>
      </c>
      <c r="P62" s="18" t="n">
        <v>95.27</v>
      </c>
      <c r="Q62" s="24" t="n">
        <v>88.081</v>
      </c>
      <c r="R62" s="20" t="n">
        <f aca="false">RANK(Q62,$Q$4:$Q$78)</f>
        <v>16</v>
      </c>
      <c r="S62" s="24" t="n">
        <f aca="false">I62*0.25+M62*0.6+Q62*0.15</f>
        <v>89.2529681818182</v>
      </c>
      <c r="T62" s="20" t="n">
        <f aca="false">RANK(S62,$S$4:$S$78)</f>
        <v>13</v>
      </c>
      <c r="U62" s="15" t="n">
        <v>0</v>
      </c>
      <c r="V62" s="15" t="n">
        <v>0</v>
      </c>
      <c r="W62" s="15" t="n">
        <v>15</v>
      </c>
      <c r="X62" s="15" t="n">
        <v>0</v>
      </c>
      <c r="Y62" s="15" t="n">
        <v>6.6</v>
      </c>
      <c r="Z62" s="19" t="n">
        <v>78.24</v>
      </c>
      <c r="AA62" s="20" t="n">
        <f aca="false">RANK(Z62,$Z$4:$Z$78)</f>
        <v>7</v>
      </c>
      <c r="AB62" s="28"/>
    </row>
    <row r="63" customFormat="false" ht="14.25" hidden="false" customHeight="false" outlineLevel="0" collapsed="false">
      <c r="A63" s="27" t="n">
        <v>1822010227</v>
      </c>
      <c r="B63" s="27" t="s">
        <v>89</v>
      </c>
      <c r="C63" s="27" t="s">
        <v>29</v>
      </c>
      <c r="D63" s="15" t="n">
        <v>100</v>
      </c>
      <c r="E63" s="16" t="n">
        <v>98.5</v>
      </c>
      <c r="F63" s="23" t="n">
        <v>90</v>
      </c>
      <c r="G63" s="16" t="n">
        <v>95.6</v>
      </c>
      <c r="H63" s="16" t="n">
        <v>62</v>
      </c>
      <c r="I63" s="19" t="n">
        <v>85.52</v>
      </c>
      <c r="J63" s="20" t="n">
        <f aca="false">RANK(I63,$I$4:$I$78)</f>
        <v>70</v>
      </c>
      <c r="K63" s="16" t="n">
        <v>91.7272727272727</v>
      </c>
      <c r="L63" s="15" t="n">
        <v>0</v>
      </c>
      <c r="M63" s="24" t="n">
        <v>91.7272727272727</v>
      </c>
      <c r="N63" s="20" t="n">
        <f aca="false">RANK(M63,$M$4:$M$78)</f>
        <v>7</v>
      </c>
      <c r="O63" s="23" t="n">
        <v>78</v>
      </c>
      <c r="P63" s="18" t="n">
        <v>94.18</v>
      </c>
      <c r="Q63" s="24" t="n">
        <v>82.854</v>
      </c>
      <c r="R63" s="20" t="n">
        <f aca="false">RANK(Q63,$Q$4:$Q$78)</f>
        <v>48</v>
      </c>
      <c r="S63" s="24" t="n">
        <f aca="false">I63*0.25+M63*0.6+Q63*0.15</f>
        <v>88.8444636363636</v>
      </c>
      <c r="T63" s="20" t="n">
        <f aca="false">RANK(S63,$S$4:$S$78)</f>
        <v>18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9" t="n">
        <v>75</v>
      </c>
      <c r="AA63" s="20" t="n">
        <f aca="false">RANK(Z63,$Z$4:$Z$78)</f>
        <v>63</v>
      </c>
      <c r="AB63" s="28"/>
    </row>
    <row r="64" customFormat="false" ht="14.25" hidden="false" customHeight="false" outlineLevel="0" collapsed="false">
      <c r="A64" s="27" t="n">
        <v>1822010228</v>
      </c>
      <c r="B64" s="27" t="s">
        <v>90</v>
      </c>
      <c r="C64" s="27" t="s">
        <v>36</v>
      </c>
      <c r="D64" s="15" t="n">
        <v>100</v>
      </c>
      <c r="E64" s="16" t="n">
        <v>98.4</v>
      </c>
      <c r="F64" s="23" t="n">
        <v>90</v>
      </c>
      <c r="G64" s="16" t="n">
        <v>95.54</v>
      </c>
      <c r="H64" s="16" t="n">
        <v>62</v>
      </c>
      <c r="I64" s="19" t="n">
        <v>85.478</v>
      </c>
      <c r="J64" s="20" t="n">
        <f aca="false">RANK(I64,$I$4:$I$78)</f>
        <v>71</v>
      </c>
      <c r="K64" s="16" t="n">
        <v>84.1363636363636</v>
      </c>
      <c r="L64" s="15" t="n">
        <v>0</v>
      </c>
      <c r="M64" s="24" t="n">
        <v>84.1363636363636</v>
      </c>
      <c r="N64" s="20" t="n">
        <f aca="false">RANK(M64,$M$4:$M$78)</f>
        <v>56</v>
      </c>
      <c r="O64" s="23" t="n">
        <v>70</v>
      </c>
      <c r="P64" s="18" t="n">
        <v>95.7</v>
      </c>
      <c r="Q64" s="24" t="n">
        <v>77.71</v>
      </c>
      <c r="R64" s="20" t="n">
        <f aca="false">RANK(Q64,$Q$4:$Q$78)</f>
        <v>70</v>
      </c>
      <c r="S64" s="24" t="n">
        <f aca="false">I64*0.25+M64*0.6+Q64*0.15</f>
        <v>83.5078181818182</v>
      </c>
      <c r="T64" s="20" t="n">
        <f aca="false">RANK(S64,$S$4:$S$78)</f>
        <v>63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9" t="n">
        <v>75</v>
      </c>
      <c r="AA64" s="20" t="n">
        <f aca="false">RANK(Z64,$Z$4:$Z$78)</f>
        <v>63</v>
      </c>
      <c r="AB64" s="28"/>
    </row>
    <row r="65" customFormat="false" ht="14.25" hidden="false" customHeight="false" outlineLevel="0" collapsed="false">
      <c r="A65" s="30" t="n">
        <v>1822010229</v>
      </c>
      <c r="B65" s="27" t="s">
        <v>91</v>
      </c>
      <c r="C65" s="27" t="s">
        <v>29</v>
      </c>
      <c r="D65" s="15" t="n">
        <v>100</v>
      </c>
      <c r="E65" s="16" t="n">
        <v>98.3</v>
      </c>
      <c r="F65" s="23" t="n">
        <v>90</v>
      </c>
      <c r="G65" s="16" t="n">
        <v>95.48</v>
      </c>
      <c r="H65" s="16" t="n">
        <v>64</v>
      </c>
      <c r="I65" s="19" t="n">
        <v>86.036</v>
      </c>
      <c r="J65" s="20" t="n">
        <f aca="false">RANK(I65,$I$4:$I$78)</f>
        <v>66</v>
      </c>
      <c r="K65" s="16" t="n">
        <v>78.2272727272727</v>
      </c>
      <c r="L65" s="15" t="n">
        <v>0</v>
      </c>
      <c r="M65" s="24" t="n">
        <v>78.2272727272727</v>
      </c>
      <c r="N65" s="20" t="n">
        <f aca="false">RANK(M65,$M$4:$M$78)</f>
        <v>71</v>
      </c>
      <c r="O65" s="23" t="n">
        <v>79</v>
      </c>
      <c r="P65" s="18" t="n">
        <v>94.76</v>
      </c>
      <c r="Q65" s="24" t="n">
        <v>83.728</v>
      </c>
      <c r="R65" s="20" t="n">
        <f aca="false">RANK(Q65,$Q$4:$Q$78)</f>
        <v>36</v>
      </c>
      <c r="S65" s="24" t="n">
        <f aca="false">I65*0.25+M65*0.6+Q65*0.15</f>
        <v>81.0045636363636</v>
      </c>
      <c r="T65" s="20" t="n">
        <f aca="false">RANK(S65,$S$4:$S$78)</f>
        <v>72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1.8</v>
      </c>
      <c r="Z65" s="19" t="n">
        <v>75.27</v>
      </c>
      <c r="AA65" s="20" t="n">
        <f aca="false">RANK(Z65,$Z$4:$Z$78)</f>
        <v>58</v>
      </c>
      <c r="AB65" s="28"/>
    </row>
    <row r="66" customFormat="false" ht="14.25" hidden="false" customHeight="false" outlineLevel="0" collapsed="false">
      <c r="A66" s="30" t="n">
        <v>1822010230</v>
      </c>
      <c r="B66" s="27" t="s">
        <v>92</v>
      </c>
      <c r="C66" s="27" t="s">
        <v>29</v>
      </c>
      <c r="D66" s="15" t="n">
        <v>100</v>
      </c>
      <c r="E66" s="16" t="n">
        <v>98.2</v>
      </c>
      <c r="F66" s="23" t="n">
        <v>94</v>
      </c>
      <c r="G66" s="16" t="n">
        <v>96.82</v>
      </c>
      <c r="H66" s="16" t="n">
        <v>66</v>
      </c>
      <c r="I66" s="19" t="n">
        <v>87.574</v>
      </c>
      <c r="J66" s="20" t="n">
        <f aca="false">RANK(I66,$I$4:$I$78)</f>
        <v>47</v>
      </c>
      <c r="K66" s="16" t="n">
        <v>90.0454545454545</v>
      </c>
      <c r="L66" s="15" t="n">
        <v>0</v>
      </c>
      <c r="M66" s="24" t="n">
        <v>90.0454545454545</v>
      </c>
      <c r="N66" s="20" t="n">
        <f aca="false">RANK(M66,$M$4:$M$78)</f>
        <v>17</v>
      </c>
      <c r="O66" s="23" t="n">
        <v>86</v>
      </c>
      <c r="P66" s="18" t="n">
        <v>95.52</v>
      </c>
      <c r="Q66" s="24" t="n">
        <v>88.856</v>
      </c>
      <c r="R66" s="20" t="n">
        <f aca="false">RANK(Q66,$Q$4:$Q$78)</f>
        <v>13</v>
      </c>
      <c r="S66" s="24" t="n">
        <f aca="false">I66*0.25+M66*0.6+Q66*0.15</f>
        <v>89.2491727272727</v>
      </c>
      <c r="T66" s="20" t="n">
        <f aca="false">RANK(S66,$S$4:$S$78)</f>
        <v>14</v>
      </c>
      <c r="U66" s="15" t="n">
        <v>0</v>
      </c>
      <c r="V66" s="15" t="n">
        <v>0</v>
      </c>
      <c r="W66" s="15" t="n">
        <v>4</v>
      </c>
      <c r="X66" s="15" t="n">
        <v>0</v>
      </c>
      <c r="Y66" s="15" t="n">
        <v>6.6</v>
      </c>
      <c r="Z66" s="19" t="n">
        <v>76.59</v>
      </c>
      <c r="AA66" s="20" t="n">
        <f aca="false">RANK(Z66,$Z$4:$Z$78)</f>
        <v>22</v>
      </c>
      <c r="AB66" s="28"/>
    </row>
    <row r="67" customFormat="false" ht="14.25" hidden="false" customHeight="false" outlineLevel="0" collapsed="false">
      <c r="A67" s="30" t="n">
        <v>1822010231</v>
      </c>
      <c r="B67" s="27" t="s">
        <v>93</v>
      </c>
      <c r="C67" s="27" t="s">
        <v>36</v>
      </c>
      <c r="D67" s="15" t="n">
        <v>100</v>
      </c>
      <c r="E67" s="16" t="n">
        <v>98.8</v>
      </c>
      <c r="F67" s="23" t="n">
        <v>92</v>
      </c>
      <c r="G67" s="16" t="n">
        <v>96.48</v>
      </c>
      <c r="H67" s="16" t="n">
        <v>77</v>
      </c>
      <c r="I67" s="19" t="n">
        <v>90.636</v>
      </c>
      <c r="J67" s="20" t="n">
        <f aca="false">RANK(I67,$I$4:$I$78)</f>
        <v>16</v>
      </c>
      <c r="K67" s="16" t="n">
        <v>88.4090909090909</v>
      </c>
      <c r="L67" s="15" t="n">
        <v>0</v>
      </c>
      <c r="M67" s="24" t="n">
        <v>88.4090909090909</v>
      </c>
      <c r="N67" s="20" t="n">
        <f aca="false">RANK(M67,$M$4:$M$78)</f>
        <v>29</v>
      </c>
      <c r="O67" s="23" t="n">
        <v>88</v>
      </c>
      <c r="P67" s="18" t="n">
        <v>95.64</v>
      </c>
      <c r="Q67" s="24" t="n">
        <v>90.292</v>
      </c>
      <c r="R67" s="20" t="n">
        <f aca="false">RANK(Q67,$Q$4:$Q$78)</f>
        <v>6</v>
      </c>
      <c r="S67" s="24" t="n">
        <f aca="false">I67*0.25+M67*0.6+Q67*0.15</f>
        <v>89.2482545454545</v>
      </c>
      <c r="T67" s="20" t="n">
        <f aca="false">RANK(S67,$S$4:$S$78)</f>
        <v>15</v>
      </c>
      <c r="U67" s="15" t="n">
        <v>0</v>
      </c>
      <c r="V67" s="15" t="n">
        <v>0</v>
      </c>
      <c r="W67" s="15" t="n">
        <v>5</v>
      </c>
      <c r="X67" s="15" t="n">
        <v>0</v>
      </c>
      <c r="Y67" s="15" t="n">
        <v>1.8</v>
      </c>
      <c r="Z67" s="19" t="n">
        <v>76.02</v>
      </c>
      <c r="AA67" s="20" t="n">
        <f aca="false">RANK(Z67,$Z$4:$Z$78)</f>
        <v>35</v>
      </c>
      <c r="AB67" s="28"/>
    </row>
    <row r="68" customFormat="false" ht="14.25" hidden="false" customHeight="false" outlineLevel="0" collapsed="false">
      <c r="A68" s="30" t="n">
        <v>1822010232</v>
      </c>
      <c r="B68" s="27" t="s">
        <v>94</v>
      </c>
      <c r="C68" s="27" t="s">
        <v>29</v>
      </c>
      <c r="D68" s="15" t="n">
        <v>100</v>
      </c>
      <c r="E68" s="16" t="n">
        <v>98.4</v>
      </c>
      <c r="F68" s="23" t="n">
        <v>94</v>
      </c>
      <c r="G68" s="16" t="n">
        <v>96.94</v>
      </c>
      <c r="H68" s="16" t="n">
        <v>66</v>
      </c>
      <c r="I68" s="19" t="n">
        <v>87.658</v>
      </c>
      <c r="J68" s="20" t="n">
        <f aca="false">RANK(I68,$I$4:$I$78)</f>
        <v>45</v>
      </c>
      <c r="K68" s="16" t="n">
        <v>85.8181818181818</v>
      </c>
      <c r="L68" s="15" t="n">
        <v>0</v>
      </c>
      <c r="M68" s="24" t="n">
        <v>85.8181818181818</v>
      </c>
      <c r="N68" s="20" t="n">
        <f aca="false">RANK(M68,$M$4:$M$78)</f>
        <v>44</v>
      </c>
      <c r="O68" s="23" t="n">
        <v>81</v>
      </c>
      <c r="P68" s="18" t="n">
        <v>95.52</v>
      </c>
      <c r="Q68" s="24" t="n">
        <v>85.356</v>
      </c>
      <c r="R68" s="20" t="n">
        <f aca="false">RANK(Q68,$Q$4:$Q$78)</f>
        <v>29</v>
      </c>
      <c r="S68" s="24" t="n">
        <f aca="false">I68*0.25+M68*0.6+Q68*0.15</f>
        <v>86.2088090909091</v>
      </c>
      <c r="T68" s="20" t="n">
        <f aca="false">RANK(S68,$S$4:$S$78)</f>
        <v>44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6.6</v>
      </c>
      <c r="Z68" s="19" t="n">
        <v>75.99</v>
      </c>
      <c r="AA68" s="20" t="n">
        <f aca="false">RANK(Z68,$Z$4:$Z$78)</f>
        <v>40</v>
      </c>
      <c r="AB68" s="28"/>
    </row>
    <row r="69" customFormat="false" ht="14.25" hidden="false" customHeight="false" outlineLevel="0" collapsed="false">
      <c r="A69" s="30" t="n">
        <v>1822010233</v>
      </c>
      <c r="B69" s="27" t="s">
        <v>95</v>
      </c>
      <c r="C69" s="27" t="s">
        <v>29</v>
      </c>
      <c r="D69" s="15" t="n">
        <v>90</v>
      </c>
      <c r="E69" s="16" t="n">
        <v>98.2</v>
      </c>
      <c r="F69" s="23" t="n">
        <v>90</v>
      </c>
      <c r="G69" s="16" t="n">
        <v>94.92</v>
      </c>
      <c r="H69" s="16" t="n">
        <v>64</v>
      </c>
      <c r="I69" s="19" t="n">
        <v>85.644</v>
      </c>
      <c r="J69" s="20" t="n">
        <f aca="false">RANK(I69,$I$4:$I$78)</f>
        <v>68</v>
      </c>
      <c r="K69" s="16" t="n">
        <v>84.5454545454545</v>
      </c>
      <c r="L69" s="15" t="n">
        <v>0</v>
      </c>
      <c r="M69" s="24" t="n">
        <v>84.5454545454545</v>
      </c>
      <c r="N69" s="20" t="n">
        <f aca="false">RANK(M69,$M$4:$M$78)</f>
        <v>54</v>
      </c>
      <c r="O69" s="23" t="n">
        <v>80</v>
      </c>
      <c r="P69" s="18" t="n">
        <v>94.51</v>
      </c>
      <c r="Q69" s="24" t="n">
        <v>84.353</v>
      </c>
      <c r="R69" s="20" t="n">
        <f aca="false">RANK(Q69,$Q$4:$Q$78)</f>
        <v>33</v>
      </c>
      <c r="S69" s="24" t="n">
        <f aca="false">I69*0.25+M69*0.6+Q69*0.15</f>
        <v>84.7912227272727</v>
      </c>
      <c r="T69" s="20" t="n">
        <f aca="false">RANK(S69,$S$4:$S$78)</f>
        <v>56</v>
      </c>
      <c r="U69" s="15" t="n">
        <v>0</v>
      </c>
      <c r="V69" s="15" t="n">
        <v>0</v>
      </c>
      <c r="W69" s="15" t="n">
        <v>5</v>
      </c>
      <c r="X69" s="15" t="n">
        <v>0</v>
      </c>
      <c r="Y69" s="15" t="n">
        <v>1.8</v>
      </c>
      <c r="Z69" s="19" t="n">
        <v>76.02</v>
      </c>
      <c r="AA69" s="20" t="n">
        <f aca="false">RANK(Z69,$Z$4:$Z$78)</f>
        <v>35</v>
      </c>
      <c r="AB69" s="28"/>
    </row>
    <row r="70" customFormat="false" ht="14.25" hidden="false" customHeight="false" outlineLevel="0" collapsed="false">
      <c r="A70" s="30" t="n">
        <v>1822010234</v>
      </c>
      <c r="B70" s="27" t="s">
        <v>96</v>
      </c>
      <c r="C70" s="27" t="s">
        <v>29</v>
      </c>
      <c r="D70" s="15" t="n">
        <v>90</v>
      </c>
      <c r="E70" s="16" t="n">
        <v>98.3</v>
      </c>
      <c r="F70" s="23" t="n">
        <v>90</v>
      </c>
      <c r="G70" s="16" t="n">
        <v>94.98</v>
      </c>
      <c r="H70" s="16" t="n">
        <v>66</v>
      </c>
      <c r="I70" s="19" t="n">
        <v>86.286</v>
      </c>
      <c r="J70" s="20" t="n">
        <f aca="false">RANK(I70,$I$4:$I$78)</f>
        <v>63</v>
      </c>
      <c r="K70" s="16" t="n">
        <v>91.0909090909091</v>
      </c>
      <c r="L70" s="15" t="n">
        <v>0</v>
      </c>
      <c r="M70" s="24" t="n">
        <v>91.0909090909091</v>
      </c>
      <c r="N70" s="20" t="n">
        <f aca="false">RANK(M70,$M$4:$M$78)</f>
        <v>11</v>
      </c>
      <c r="O70" s="23" t="n">
        <v>81</v>
      </c>
      <c r="P70" s="18" t="n">
        <v>93.87</v>
      </c>
      <c r="Q70" s="24" t="n">
        <v>84.861</v>
      </c>
      <c r="R70" s="20" t="n">
        <f aca="false">RANK(Q70,$Q$4:$Q$78)</f>
        <v>31</v>
      </c>
      <c r="S70" s="24" t="n">
        <f aca="false">I70*0.25+M70*0.6+Q70*0.15</f>
        <v>88.9551954545455</v>
      </c>
      <c r="T70" s="20" t="n">
        <f aca="false">RANK(S70,$S$4:$S$78)</f>
        <v>16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1.8</v>
      </c>
      <c r="Z70" s="19" t="n">
        <v>75.27</v>
      </c>
      <c r="AA70" s="20" t="n">
        <f aca="false">RANK(Z70,$Z$4:$Z$78)</f>
        <v>58</v>
      </c>
      <c r="AB70" s="28"/>
    </row>
    <row r="71" customFormat="false" ht="14.25" hidden="false" customHeight="false" outlineLevel="0" collapsed="false">
      <c r="A71" s="30" t="n">
        <v>1822010235</v>
      </c>
      <c r="B71" s="27" t="s">
        <v>97</v>
      </c>
      <c r="C71" s="27" t="s">
        <v>29</v>
      </c>
      <c r="D71" s="15" t="n">
        <v>100</v>
      </c>
      <c r="E71" s="16" t="n">
        <v>98.3</v>
      </c>
      <c r="F71" s="23" t="n">
        <v>94</v>
      </c>
      <c r="G71" s="16" t="n">
        <v>96.88</v>
      </c>
      <c r="H71" s="16" t="n">
        <v>63</v>
      </c>
      <c r="I71" s="19" t="n">
        <v>86.716</v>
      </c>
      <c r="J71" s="20" t="n">
        <f aca="false">RANK(I71,$I$4:$I$78)</f>
        <v>54</v>
      </c>
      <c r="K71" s="16" t="n">
        <v>84.9545454545455</v>
      </c>
      <c r="L71" s="15" t="n">
        <v>0</v>
      </c>
      <c r="M71" s="24" t="n">
        <v>84.9545454545455</v>
      </c>
      <c r="N71" s="20" t="n">
        <f aca="false">RANK(M71,$M$4:$M$78)</f>
        <v>50</v>
      </c>
      <c r="O71" s="23" t="n">
        <v>82</v>
      </c>
      <c r="P71" s="18" t="n">
        <v>95.52</v>
      </c>
      <c r="Q71" s="24" t="n">
        <v>86.056</v>
      </c>
      <c r="R71" s="20" t="n">
        <f aca="false">RANK(Q71,$Q$4:$Q$78)</f>
        <v>26</v>
      </c>
      <c r="S71" s="24" t="n">
        <f aca="false">I71*0.25+M71*0.6+Q71*0.15</f>
        <v>85.5601272727273</v>
      </c>
      <c r="T71" s="20" t="n">
        <f aca="false">RANK(S71,$S$4:$S$78)</f>
        <v>49</v>
      </c>
      <c r="U71" s="15" t="n">
        <v>0</v>
      </c>
      <c r="V71" s="15" t="n">
        <v>0</v>
      </c>
      <c r="W71" s="15" t="n">
        <v>9</v>
      </c>
      <c r="X71" s="15" t="n">
        <v>0</v>
      </c>
      <c r="Y71" s="15" t="n">
        <v>0</v>
      </c>
      <c r="Z71" s="19" t="n">
        <v>76.35</v>
      </c>
      <c r="AA71" s="20" t="n">
        <f aca="false">RANK(Z71,$Z$4:$Z$78)</f>
        <v>28</v>
      </c>
      <c r="AB71" s="28"/>
    </row>
    <row r="72" customFormat="false" ht="14.25" hidden="false" customHeight="false" outlineLevel="0" collapsed="false">
      <c r="A72" s="27" t="n">
        <v>1822010236</v>
      </c>
      <c r="B72" s="27" t="s">
        <v>98</v>
      </c>
      <c r="C72" s="27" t="s">
        <v>29</v>
      </c>
      <c r="D72" s="15" t="n">
        <v>100</v>
      </c>
      <c r="E72" s="16" t="n">
        <v>98.9</v>
      </c>
      <c r="F72" s="23" t="n">
        <v>92</v>
      </c>
      <c r="G72" s="16" t="n">
        <v>96.54</v>
      </c>
      <c r="H72" s="16" t="n">
        <v>67</v>
      </c>
      <c r="I72" s="19" t="n">
        <v>87.678</v>
      </c>
      <c r="J72" s="20" t="n">
        <f aca="false">RANK(I72,$I$4:$I$78)</f>
        <v>44</v>
      </c>
      <c r="K72" s="16" t="n">
        <v>89.8181818181818</v>
      </c>
      <c r="L72" s="15" t="n">
        <v>0</v>
      </c>
      <c r="M72" s="24" t="n">
        <v>89.8181818181818</v>
      </c>
      <c r="N72" s="20" t="n">
        <f aca="false">RANK(M72,$M$4:$M$78)</f>
        <v>19</v>
      </c>
      <c r="O72" s="23" t="n">
        <v>77</v>
      </c>
      <c r="P72" s="18" t="n">
        <v>95.18</v>
      </c>
      <c r="Q72" s="24" t="n">
        <v>82.454</v>
      </c>
      <c r="R72" s="20" t="n">
        <f aca="false">RANK(Q72,$Q$4:$Q$78)</f>
        <v>52</v>
      </c>
      <c r="S72" s="24" t="n">
        <f aca="false">I72*0.25+M72*0.6+Q72*0.15</f>
        <v>88.1785090909091</v>
      </c>
      <c r="T72" s="20" t="n">
        <f aca="false">RANK(S72,$S$4:$S$78)</f>
        <v>27</v>
      </c>
      <c r="U72" s="15" t="n">
        <v>0</v>
      </c>
      <c r="V72" s="15" t="n">
        <v>0</v>
      </c>
      <c r="W72" s="15" t="n">
        <v>14</v>
      </c>
      <c r="X72" s="15" t="n">
        <v>0</v>
      </c>
      <c r="Y72" s="15" t="n">
        <v>1.8</v>
      </c>
      <c r="Z72" s="19" t="n">
        <v>77.37</v>
      </c>
      <c r="AA72" s="20" t="n">
        <f aca="false">RANK(Z72,$Z$4:$Z$78)</f>
        <v>13</v>
      </c>
      <c r="AB72" s="28"/>
    </row>
    <row r="73" customFormat="false" ht="14.25" hidden="false" customHeight="false" outlineLevel="0" collapsed="false">
      <c r="A73" s="30" t="n">
        <v>1820100306</v>
      </c>
      <c r="B73" s="27" t="s">
        <v>99</v>
      </c>
      <c r="C73" s="27" t="s">
        <v>29</v>
      </c>
      <c r="D73" s="15" t="n">
        <v>90</v>
      </c>
      <c r="E73" s="16" t="n">
        <v>98.6</v>
      </c>
      <c r="F73" s="23" t="n">
        <v>92</v>
      </c>
      <c r="G73" s="16" t="n">
        <v>95.86</v>
      </c>
      <c r="H73" s="16" t="n">
        <v>64</v>
      </c>
      <c r="I73" s="19" t="n">
        <v>86.302</v>
      </c>
      <c r="J73" s="20" t="n">
        <f aca="false">RANK(I73,$I$4:$I$78)</f>
        <v>62</v>
      </c>
      <c r="K73" s="16" t="n">
        <v>78.3636363636364</v>
      </c>
      <c r="L73" s="15" t="n">
        <v>0</v>
      </c>
      <c r="M73" s="24" t="n">
        <v>78.3636363636364</v>
      </c>
      <c r="N73" s="20" t="n">
        <f aca="false">RANK(M73,$M$4:$M$78)</f>
        <v>70</v>
      </c>
      <c r="O73" s="23" t="n">
        <v>88</v>
      </c>
      <c r="P73" s="18" t="n">
        <v>95.27</v>
      </c>
      <c r="Q73" s="24" t="n">
        <v>90.181</v>
      </c>
      <c r="R73" s="20" t="n">
        <f aca="false">RANK(Q73,$Q$4:$Q$78)</f>
        <v>7</v>
      </c>
      <c r="S73" s="24" t="n">
        <f aca="false">I73*0.25+M73*0.6+Q73*0.15</f>
        <v>82.1208318181818</v>
      </c>
      <c r="T73" s="20" t="n">
        <f aca="false">RANK(S73,$S$4:$S$78)</f>
        <v>67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6.6</v>
      </c>
      <c r="Z73" s="19" t="n">
        <v>75.99</v>
      </c>
      <c r="AA73" s="20" t="n">
        <f aca="false">RANK(Z73,$Z$4:$Z$78)</f>
        <v>40</v>
      </c>
      <c r="AB73" s="28"/>
    </row>
    <row r="74" customFormat="false" ht="14.25" hidden="false" customHeight="false" outlineLevel="0" collapsed="false">
      <c r="A74" s="27" t="n">
        <v>1812190412</v>
      </c>
      <c r="B74" s="27" t="s">
        <v>100</v>
      </c>
      <c r="C74" s="27" t="s">
        <v>36</v>
      </c>
      <c r="D74" s="15" t="n">
        <v>100</v>
      </c>
      <c r="E74" s="16" t="n">
        <v>98.4</v>
      </c>
      <c r="F74" s="23" t="n">
        <v>90</v>
      </c>
      <c r="G74" s="16" t="n">
        <v>95.54</v>
      </c>
      <c r="H74" s="16" t="n">
        <v>72</v>
      </c>
      <c r="I74" s="19" t="n">
        <v>88.478</v>
      </c>
      <c r="J74" s="20" t="n">
        <f aca="false">RANK(I74,$I$4:$I$78)</f>
        <v>33</v>
      </c>
      <c r="K74" s="16" t="n">
        <v>85.2272727272727</v>
      </c>
      <c r="L74" s="15" t="n">
        <v>0</v>
      </c>
      <c r="M74" s="24" t="n">
        <v>85.2272727272727</v>
      </c>
      <c r="N74" s="20" t="n">
        <f aca="false">RANK(M74,$M$4:$M$78)</f>
        <v>47</v>
      </c>
      <c r="O74" s="23" t="n">
        <v>85</v>
      </c>
      <c r="P74" s="18" t="n">
        <v>94.82</v>
      </c>
      <c r="Q74" s="24" t="n">
        <v>87.946</v>
      </c>
      <c r="R74" s="20" t="n">
        <f aca="false">RANK(Q74,$Q$4:$Q$78)</f>
        <v>18</v>
      </c>
      <c r="S74" s="24" t="n">
        <f aca="false">I74*0.25+M74*0.6+Q74*0.15</f>
        <v>86.4477636363636</v>
      </c>
      <c r="T74" s="20" t="n">
        <f aca="false">RANK(S74,$S$4:$S$78)</f>
        <v>4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6.8</v>
      </c>
      <c r="Z74" s="19" t="n">
        <v>76.02</v>
      </c>
      <c r="AA74" s="20" t="n">
        <f aca="false">RANK(Z74,$Z$4:$Z$78)</f>
        <v>35</v>
      </c>
      <c r="AB74" s="28"/>
    </row>
    <row r="75" customFormat="false" ht="14.25" hidden="false" customHeight="false" outlineLevel="0" collapsed="false">
      <c r="A75" s="27" t="n">
        <v>1804080526</v>
      </c>
      <c r="B75" s="27" t="s">
        <v>101</v>
      </c>
      <c r="C75" s="27" t="s">
        <v>36</v>
      </c>
      <c r="D75" s="15" t="n">
        <v>100</v>
      </c>
      <c r="E75" s="16" t="n">
        <v>98.5</v>
      </c>
      <c r="F75" s="23" t="n">
        <v>90</v>
      </c>
      <c r="G75" s="16" t="n">
        <v>95.6</v>
      </c>
      <c r="H75" s="16" t="n">
        <v>72</v>
      </c>
      <c r="I75" s="19" t="n">
        <v>88.52</v>
      </c>
      <c r="J75" s="20" t="n">
        <f aca="false">RANK(I75,$I$4:$I$78)</f>
        <v>32</v>
      </c>
      <c r="K75" s="16" t="n">
        <v>91.0909090909091</v>
      </c>
      <c r="L75" s="15" t="n">
        <v>0</v>
      </c>
      <c r="M75" s="24" t="n">
        <v>91.0909090909091</v>
      </c>
      <c r="N75" s="20" t="n">
        <f aca="false">RANK(M75,$M$4:$M$78)</f>
        <v>11</v>
      </c>
      <c r="O75" s="23" t="n">
        <v>70</v>
      </c>
      <c r="P75" s="18" t="n">
        <v>95.06</v>
      </c>
      <c r="Q75" s="24" t="n">
        <v>77.518</v>
      </c>
      <c r="R75" s="20" t="n">
        <f aca="false">RANK(Q75,$Q$4:$Q$78)</f>
        <v>71</v>
      </c>
      <c r="S75" s="24" t="n">
        <f aca="false">I75*0.25+M75*0.6+Q75*0.15</f>
        <v>88.4122454545455</v>
      </c>
      <c r="T75" s="20" t="n">
        <f aca="false">RANK(S75,$S$4:$S$78)</f>
        <v>24</v>
      </c>
      <c r="U75" s="15" t="n">
        <v>0</v>
      </c>
      <c r="V75" s="15" t="n">
        <v>12</v>
      </c>
      <c r="W75" s="15" t="n">
        <v>0</v>
      </c>
      <c r="X75" s="15" t="n">
        <v>0</v>
      </c>
      <c r="Y75" s="15" t="n">
        <v>0</v>
      </c>
      <c r="Z75" s="19" t="n">
        <v>78</v>
      </c>
      <c r="AA75" s="20" t="n">
        <f aca="false">RANK(Z75,$Z$4:$Z$78)</f>
        <v>9</v>
      </c>
      <c r="AB75" s="28"/>
    </row>
    <row r="76" customFormat="false" ht="14.25" hidden="false" customHeight="false" outlineLevel="0" collapsed="false">
      <c r="A76" s="30" t="n">
        <v>1710080514</v>
      </c>
      <c r="B76" s="27" t="s">
        <v>102</v>
      </c>
      <c r="C76" s="27" t="s">
        <v>36</v>
      </c>
      <c r="D76" s="15" t="n">
        <v>99</v>
      </c>
      <c r="E76" s="16" t="n">
        <v>98.6</v>
      </c>
      <c r="F76" s="23" t="n">
        <v>90</v>
      </c>
      <c r="G76" s="16" t="n">
        <v>95.61</v>
      </c>
      <c r="H76" s="16" t="n">
        <v>64</v>
      </c>
      <c r="I76" s="19" t="n">
        <v>86.127</v>
      </c>
      <c r="J76" s="20" t="n">
        <f aca="false">RANK(I76,$I$4:$I$78)</f>
        <v>65</v>
      </c>
      <c r="K76" s="16" t="n">
        <v>78.88</v>
      </c>
      <c r="L76" s="15" t="n">
        <v>0</v>
      </c>
      <c r="M76" s="24" t="n">
        <v>88.06</v>
      </c>
      <c r="N76" s="20" t="n">
        <f aca="false">RANK(M76,$M$4:$M$78)</f>
        <v>32</v>
      </c>
      <c r="O76" s="23" t="n">
        <v>85</v>
      </c>
      <c r="P76" s="18" t="n">
        <v>94.89</v>
      </c>
      <c r="Q76" s="24" t="n">
        <v>87.967</v>
      </c>
      <c r="R76" s="20" t="n">
        <f aca="false">RANK(Q76,$Q$4:$Q$78)</f>
        <v>17</v>
      </c>
      <c r="S76" s="24" t="n">
        <f aca="false">I76*0.25+M76*0.6+Q76*0.15</f>
        <v>87.5628</v>
      </c>
      <c r="T76" s="20" t="n">
        <f aca="false">RANK(S76,$S$4:$S$78)</f>
        <v>33</v>
      </c>
      <c r="U76" s="15" t="n">
        <v>0</v>
      </c>
      <c r="V76" s="15" t="n">
        <v>12</v>
      </c>
      <c r="W76" s="15" t="n">
        <v>5</v>
      </c>
      <c r="X76" s="15" t="n">
        <v>0</v>
      </c>
      <c r="Y76" s="15" t="n">
        <v>0</v>
      </c>
      <c r="Z76" s="19" t="n">
        <v>78.75</v>
      </c>
      <c r="AA76" s="20" t="n">
        <f aca="false">RANK(Z76,$Z$4:$Z$78)</f>
        <v>3</v>
      </c>
      <c r="AB76" s="28"/>
    </row>
    <row r="77" customFormat="false" ht="14.25" hidden="false" customHeight="false" outlineLevel="0" collapsed="false">
      <c r="A77" s="30" t="n">
        <v>1719010112</v>
      </c>
      <c r="B77" s="27" t="s">
        <v>103</v>
      </c>
      <c r="C77" s="27" t="s">
        <v>36</v>
      </c>
      <c r="D77" s="15" t="n">
        <v>95</v>
      </c>
      <c r="E77" s="16" t="n">
        <v>98.6</v>
      </c>
      <c r="F77" s="23" t="n">
        <v>92</v>
      </c>
      <c r="G77" s="16" t="n">
        <v>96.11</v>
      </c>
      <c r="H77" s="16" t="n">
        <v>66</v>
      </c>
      <c r="I77" s="19" t="n">
        <v>87.077</v>
      </c>
      <c r="J77" s="20" t="n">
        <f aca="false">RANK(I77,$I$4:$I$78)</f>
        <v>52</v>
      </c>
      <c r="K77" s="16" t="n">
        <v>96.92</v>
      </c>
      <c r="L77" s="15" t="n">
        <v>0</v>
      </c>
      <c r="M77" s="24" t="n">
        <v>96.92</v>
      </c>
      <c r="N77" s="20" t="n">
        <f aca="false">RANK(M77,$M$4:$M$78)</f>
        <v>1</v>
      </c>
      <c r="O77" s="23" t="n">
        <v>91</v>
      </c>
      <c r="P77" s="18" t="n">
        <v>95.39</v>
      </c>
      <c r="Q77" s="24" t="n">
        <v>92.317</v>
      </c>
      <c r="R77" s="20" t="n">
        <f aca="false">RANK(Q77,$Q$4:$Q$78)</f>
        <v>2</v>
      </c>
      <c r="S77" s="24" t="n">
        <f aca="false">I77*0.25+M77*0.6+Q77*0.15</f>
        <v>93.7688</v>
      </c>
      <c r="T77" s="20" t="n">
        <f aca="false">RANK(S77,$S$4:$S$78)</f>
        <v>1</v>
      </c>
      <c r="U77" s="15" t="n">
        <v>0</v>
      </c>
      <c r="V77" s="15" t="n">
        <v>12</v>
      </c>
      <c r="W77" s="15" t="n">
        <v>0</v>
      </c>
      <c r="X77" s="15" t="n">
        <v>0</v>
      </c>
      <c r="Y77" s="15" t="n">
        <v>3.6</v>
      </c>
      <c r="Z77" s="19" t="n">
        <v>78.54</v>
      </c>
      <c r="AA77" s="20" t="n">
        <f aca="false">RANK(Z77,$Z$4:$Z$78)</f>
        <v>4</v>
      </c>
      <c r="AB77" s="28"/>
    </row>
    <row r="78" customFormat="false" ht="14.25" hidden="false" customHeight="false" outlineLevel="0" collapsed="false">
      <c r="A78" s="30" t="n">
        <v>1705100308</v>
      </c>
      <c r="B78" s="27" t="s">
        <v>104</v>
      </c>
      <c r="C78" s="27" t="s">
        <v>29</v>
      </c>
      <c r="D78" s="15" t="n">
        <v>91</v>
      </c>
      <c r="E78" s="16" t="n">
        <v>98.2</v>
      </c>
      <c r="F78" s="23" t="n">
        <v>88</v>
      </c>
      <c r="G78" s="16" t="n">
        <v>94.27</v>
      </c>
      <c r="H78" s="16" t="n">
        <v>64</v>
      </c>
      <c r="I78" s="19" t="n">
        <v>85.189</v>
      </c>
      <c r="J78" s="20" t="n">
        <f aca="false">RANK(I78,$I$4:$I$78)</f>
        <v>74</v>
      </c>
      <c r="K78" s="16" t="n">
        <v>82.83</v>
      </c>
      <c r="L78" s="15" t="n">
        <v>0</v>
      </c>
      <c r="M78" s="24" t="n">
        <v>82.83</v>
      </c>
      <c r="N78" s="20" t="n">
        <f aca="false">RANK(M78,$M$4:$M$78)</f>
        <v>60</v>
      </c>
      <c r="O78" s="23" t="n">
        <v>79</v>
      </c>
      <c r="P78" s="18" t="n">
        <v>93.78</v>
      </c>
      <c r="Q78" s="24" t="n">
        <v>83.434</v>
      </c>
      <c r="R78" s="20" t="n">
        <f aca="false">RANK(Q78,$Q$4:$Q$78)</f>
        <v>41</v>
      </c>
      <c r="S78" s="24" t="n">
        <f aca="false">I78*0.25+M78*0.6+Q78*0.15</f>
        <v>83.51035</v>
      </c>
      <c r="T78" s="20" t="n">
        <f aca="false">RANK(S78,$S$4:$S$78)</f>
        <v>62</v>
      </c>
      <c r="U78" s="15" t="n">
        <v>0</v>
      </c>
      <c r="V78" s="15" t="n">
        <v>6</v>
      </c>
      <c r="W78" s="15" t="n">
        <v>0</v>
      </c>
      <c r="X78" s="15" t="n">
        <v>0</v>
      </c>
      <c r="Y78" s="15" t="n">
        <v>0</v>
      </c>
      <c r="Z78" s="19" t="n">
        <v>76.5</v>
      </c>
      <c r="AA78" s="20" t="n">
        <f aca="false">RANK(Z78,$Z$4:$Z$78)</f>
        <v>25</v>
      </c>
      <c r="AB78" s="28"/>
    </row>
    <row r="79" customFormat="false" ht="14.25" hidden="false" customHeight="false" outlineLevel="0" collapsed="false">
      <c r="A79" s="31" t="s">
        <v>10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s="3" customFormat="true" ht="12" hidden="false" customHeight="false" outlineLevel="0" collapsed="false">
      <c r="A80" s="32" t="s">
        <v>106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</sheetData>
  <mergeCells count="13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  <mergeCell ref="A79:Z79"/>
    <mergeCell ref="A80:Z80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11-19T06:20:25Z</cp:lastPrinted>
  <dcterms:modified xsi:type="dcterms:W3CDTF">2019-03-19T07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